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2012" sheetId="2" state="visible" r:id="rId3"/>
    <sheet name="2009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:
</t>
        </r>
        <r>
          <rPr>
            <sz val="8"/>
            <color rgb="FF000000"/>
            <rFont val="Tahoma"/>
            <family val="0"/>
            <charset val="204"/>
          </rPr>
          <t xml:space="preserve">2095*4мес=8380
2280*8мес=18240
Всего:26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5</xdr:rowOff>
              </xdr:from>
              <xdr:to>
                <xdr:col>20</xdr:col>
                <xdr:colOff>1</xdr:colOff>
                <xdr:row>17</xdr:row>
                <xdr:rowOff>12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:
</t>
        </r>
        <r>
          <rPr>
            <sz val="8"/>
            <color rgb="FF000000"/>
            <rFont val="Tahoma"/>
            <family val="0"/>
            <charset val="204"/>
          </rPr>
          <t xml:space="preserve">30000 мелк.рем.кровли
31640 ремонт теплоцентра
5000 ящики(мат.3510)
3510
 ВСЕГО: 70150
Ир.Георг. Сказала уменьшить до 2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6</xdr:rowOff>
              </xdr:from>
              <xdr:to>
                <xdr:col>21</xdr:col>
                <xdr:colOff>13</xdr:colOff>
                <xdr:row>21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:
</t>
        </r>
        <r>
          <rPr>
            <sz val="8"/>
            <color rgb="FF000000"/>
            <rFont val="Tahoma"/>
            <family val="0"/>
            <charset val="204"/>
          </rPr>
          <t xml:space="preserve">2060,39*4мес=8241,56
2208,26*2мес=4416,52
Всего:12658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5</xdr:rowOff>
              </xdr:from>
              <xdr:to>
                <xdr:col>19</xdr:col>
                <xdr:colOff>6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86">
  <si>
    <t xml:space="preserve">Наименование ТСЖ  : Пулковский Меридиан</t>
  </si>
  <si>
    <t xml:space="preserve">ТСЖ "7-я Красноармейская д.18</t>
  </si>
  <si>
    <t xml:space="preserve">ООО "УК "Петербургский Дом"</t>
  </si>
  <si>
    <t xml:space="preserve">Адрес:  С-Петербург, Дунайский пр. д.3.к.2</t>
  </si>
  <si>
    <t xml:space="preserve">Санкт-Петербург,7-я Красноармейская д.18</t>
  </si>
  <si>
    <t xml:space="preserve">                      ТАБЛИЦА  СТАВОК  И  УСЛУГ</t>
  </si>
  <si>
    <t xml:space="preserve">                      с  01  сентября 2009 года по 31декабря 2009 года</t>
  </si>
  <si>
    <t xml:space="preserve">Общая площадь дома  ( этажей)</t>
  </si>
  <si>
    <t xml:space="preserve">м2                    2900</t>
  </si>
  <si>
    <t xml:space="preserve">Проживает  (чел)</t>
  </si>
  <si>
    <t xml:space="preserve">отапливаемая площадь </t>
  </si>
  <si>
    <t xml:space="preserve">м2</t>
  </si>
  <si>
    <t xml:space="preserve">Количество квартир</t>
  </si>
  <si>
    <t xml:space="preserve">Прописано (чел)</t>
  </si>
  <si>
    <t xml:space="preserve">Нежилые помещения</t>
  </si>
  <si>
    <t xml:space="preserve">№ </t>
  </si>
  <si>
    <t xml:space="preserve">Наименование  услуги</t>
  </si>
  <si>
    <t xml:space="preserve">Тариф</t>
  </si>
  <si>
    <t xml:space="preserve">Вид  начисления</t>
  </si>
  <si>
    <t xml:space="preserve">Начисляется </t>
  </si>
  <si>
    <t xml:space="preserve">п/п</t>
  </si>
  <si>
    <t xml:space="preserve">в руб.</t>
  </si>
  <si>
    <t xml:space="preserve">(кв.м., чел., кв-ра)</t>
  </si>
  <si>
    <t xml:space="preserve">в месяц</t>
  </si>
  <si>
    <t xml:space="preserve">поставщик </t>
  </si>
  <si>
    <t xml:space="preserve">жилые и </t>
  </si>
  <si>
    <t xml:space="preserve">жилые помещ</t>
  </si>
  <si>
    <t xml:space="preserve">услуги</t>
  </si>
  <si>
    <t xml:space="preserve">нежилые</t>
  </si>
  <si>
    <t xml:space="preserve">Содержание  общего  имущества</t>
  </si>
  <si>
    <t xml:space="preserve">многоквартирного  дома</t>
  </si>
  <si>
    <t xml:space="preserve">с общей площади</t>
  </si>
  <si>
    <t xml:space="preserve">Текущий  ремонт общего имущества</t>
  </si>
  <si>
    <t xml:space="preserve">многоквартирных домов</t>
  </si>
  <si>
    <t xml:space="preserve">Содержание  придомовой  территории</t>
  </si>
  <si>
    <t xml:space="preserve">Очистка  мусоропроводов</t>
  </si>
  <si>
    <t xml:space="preserve">Уборка  лестничных  клеток</t>
  </si>
  <si>
    <t xml:space="preserve">нет</t>
  </si>
  <si>
    <t xml:space="preserve">Вывоз  твердых бытовых отходов</t>
  </si>
  <si>
    <t xml:space="preserve">Техническое обслуживание   и  ремонт лифтов</t>
  </si>
  <si>
    <t xml:space="preserve">с общей площади*</t>
  </si>
  <si>
    <t xml:space="preserve">Содержание  и ремонт ПЗУ</t>
  </si>
  <si>
    <t xml:space="preserve">с квартиры</t>
  </si>
  <si>
    <t xml:space="preserve">Холодное  водоснабжение и канализация</t>
  </si>
  <si>
    <t xml:space="preserve">с человека</t>
  </si>
  <si>
    <t xml:space="preserve">счетчики</t>
  </si>
  <si>
    <t xml:space="preserve">м3</t>
  </si>
  <si>
    <t xml:space="preserve">горячее водоснабжение</t>
  </si>
  <si>
    <t xml:space="preserve">Отопление</t>
  </si>
  <si>
    <t xml:space="preserve">Газ</t>
  </si>
  <si>
    <t xml:space="preserve">Радио</t>
  </si>
  <si>
    <t xml:space="preserve">Телетрансляция</t>
  </si>
  <si>
    <t xml:space="preserve">За банковское обслуживание</t>
  </si>
  <si>
    <t xml:space="preserve">На содержание ТСЖ</t>
  </si>
  <si>
    <t xml:space="preserve">Управленческие расходы</t>
  </si>
  <si>
    <t xml:space="preserve">На  капитальный  ремонт  здания</t>
  </si>
  <si>
    <t xml:space="preserve">Услуги ВЦКП</t>
  </si>
  <si>
    <t xml:space="preserve">ООО "УК "Петербургский Дом"  ___________________  Васильева И.Х.</t>
  </si>
  <si>
    <t xml:space="preserve">Наименование ТСЖ : "Крюков канал"</t>
  </si>
  <si>
    <r>
      <rPr>
        <sz val="12"/>
        <rFont val="Arial"/>
        <family val="2"/>
      </rPr>
      <t xml:space="preserve">Адрес: пр.Римского-Корсакова </t>
    </r>
    <r>
      <rPr>
        <b val="true"/>
        <sz val="12"/>
        <rFont val="Arial"/>
        <family val="2"/>
        <charset val="204"/>
      </rPr>
      <t xml:space="preserve">д.18/13</t>
    </r>
  </si>
  <si>
    <t xml:space="preserve">СМЕТА доходов и расходов с 01.01.2012г. по 31.12.2012г.</t>
  </si>
  <si>
    <t xml:space="preserve">Общая площадь дома , м2</t>
  </si>
  <si>
    <t xml:space="preserve">Поступления</t>
  </si>
  <si>
    <t xml:space="preserve">Поставщики</t>
  </si>
  <si>
    <t xml:space="preserve">№</t>
  </si>
  <si>
    <t xml:space="preserve">Услуги</t>
  </si>
  <si>
    <t xml:space="preserve">Услуги </t>
  </si>
  <si>
    <t xml:space="preserve">Разница</t>
  </si>
  <si>
    <t xml:space="preserve">Жилой фонд</t>
  </si>
  <si>
    <t xml:space="preserve">  ИТОГО</t>
  </si>
  <si>
    <t xml:space="preserve">услуг</t>
  </si>
  <si>
    <t xml:space="preserve">договора</t>
  </si>
  <si>
    <t xml:space="preserve">поставщиков</t>
  </si>
  <si>
    <t xml:space="preserve">поставщика</t>
  </si>
  <si>
    <t xml:space="preserve">.</t>
  </si>
  <si>
    <t xml:space="preserve">по договорам</t>
  </si>
  <si>
    <t xml:space="preserve">за период</t>
  </si>
  <si>
    <t xml:space="preserve">отчета</t>
  </si>
  <si>
    <t xml:space="preserve">с общей пл.</t>
  </si>
  <si>
    <t xml:space="preserve">УК "Петербургский дом"</t>
  </si>
  <si>
    <t xml:space="preserve">дог.управления</t>
  </si>
  <si>
    <t xml:space="preserve">( в т.ч. Уборка  лестниц,вывоз ТБО,аварийное обсл., ТО датчиков газа)</t>
  </si>
  <si>
    <t xml:space="preserve">ООО"ОКТАМ"</t>
  </si>
  <si>
    <t xml:space="preserve">дог. 38-071 от 01.04.2011</t>
  </si>
  <si>
    <t xml:space="preserve">ООО "Экопром"</t>
  </si>
  <si>
    <t xml:space="preserve">дог. 658/12 от 19.06.2012</t>
  </si>
  <si>
    <t xml:space="preserve">ООО "Комбинат Гостарк"</t>
  </si>
  <si>
    <t xml:space="preserve"> дог. ТО 57/12 от 01.12.2011</t>
  </si>
  <si>
    <t xml:space="preserve">Уборка и сан.очистка зем.уч.</t>
  </si>
  <si>
    <t xml:space="preserve">Содержание и ремонт сист.газосн.</t>
  </si>
  <si>
    <t xml:space="preserve">ООО"ПетербургГаз"</t>
  </si>
  <si>
    <t xml:space="preserve">№1.ВД.00356</t>
  </si>
  <si>
    <t xml:space="preserve">Содержание и ремонт лифтов</t>
  </si>
  <si>
    <t xml:space="preserve">ООО"Штейн"</t>
  </si>
  <si>
    <t xml:space="preserve">дог. 067-11.22-С от 31.03.2011</t>
  </si>
  <si>
    <t xml:space="preserve">ЗАО "Инженерный центр КПЛ"</t>
  </si>
  <si>
    <t xml:space="preserve">Освидетельствование лифта</t>
  </si>
  <si>
    <t xml:space="preserve">Содержание и ремонт ПЗУ</t>
  </si>
  <si>
    <t xml:space="preserve">ООО "Компания АНБС"</t>
  </si>
  <si>
    <t xml:space="preserve">№16/04-Е от 01.04.2011</t>
  </si>
  <si>
    <t xml:space="preserve">Эксплуатация коллективных ПУ</t>
  </si>
  <si>
    <t xml:space="preserve">Управление м\к домом</t>
  </si>
  <si>
    <t xml:space="preserve"> (в т.ч. обслуживание ВЦКП,  бухгалтерское сопровождение начисления квартплаты,</t>
  </si>
  <si>
    <t xml:space="preserve">    сдача налоговой отчетности ТСЖ "Крюков канал" )</t>
  </si>
  <si>
    <t xml:space="preserve">ВСЕГО по Жилищным услугам</t>
  </si>
  <si>
    <t xml:space="preserve">Холодное водоснабжение</t>
  </si>
  <si>
    <t xml:space="preserve">17.72/261.73</t>
  </si>
  <si>
    <t xml:space="preserve">13.15/235.90</t>
  </si>
  <si>
    <t xml:space="preserve">за куб./1 чел</t>
  </si>
  <si>
    <t xml:space="preserve">ГУП "Водоканал СПб"</t>
  </si>
  <si>
    <t xml:space="preserve">Дог.№32-517419-ЖФ-ВС </t>
  </si>
  <si>
    <t xml:space="preserve">Водоотведение</t>
  </si>
  <si>
    <t xml:space="preserve">за куб.</t>
  </si>
  <si>
    <t xml:space="preserve">Дог.№32-521701-ЖФ-ВО </t>
  </si>
  <si>
    <t xml:space="preserve">Электроснабжение МОП</t>
  </si>
  <si>
    <t xml:space="preserve">2.81/1.71</t>
  </si>
  <si>
    <t xml:space="preserve">2.55/1.55</t>
  </si>
  <si>
    <t xml:space="preserve">ОАО "Петербургская Сбытовая Компания"</t>
  </si>
  <si>
    <t xml:space="preserve">№35217 от 28.06.2010.</t>
  </si>
  <si>
    <t xml:space="preserve">ИТОГО:</t>
  </si>
  <si>
    <t xml:space="preserve"> </t>
  </si>
  <si>
    <t xml:space="preserve">ТСЖ " Крюков канал "  ___________________  </t>
  </si>
  <si>
    <t xml:space="preserve">                            Генеральный директор ООО "УК "Петербургский Дом"</t>
  </si>
  <si>
    <t xml:space="preserve">Васильева И.Х.</t>
  </si>
  <si>
    <r>
      <rPr>
        <sz val="9"/>
        <rFont val="Arial"/>
        <family val="2"/>
      </rPr>
      <t xml:space="preserve">Наименование ТСЖ  :</t>
    </r>
    <r>
      <rPr>
        <b val="true"/>
        <u val="single"/>
        <sz val="9"/>
        <rFont val="Arial"/>
        <family val="2"/>
        <charset val="204"/>
      </rPr>
      <t xml:space="preserve"> "7 Рота"</t>
    </r>
  </si>
  <si>
    <r>
      <rPr>
        <sz val="9"/>
        <rFont val="Arial"/>
        <family val="2"/>
      </rPr>
      <t xml:space="preserve">Адрес:</t>
    </r>
    <r>
      <rPr>
        <b val="true"/>
        <u val="single"/>
        <sz val="9"/>
        <rFont val="Arial"/>
        <family val="2"/>
        <charset val="204"/>
      </rPr>
      <t xml:space="preserve"> 7 Красноармейская ул.д.18</t>
    </r>
  </si>
  <si>
    <t xml:space="preserve">СМЕТА доходов и расходов с 01.09.09г. по 28.02.2010г.</t>
  </si>
  <si>
    <t xml:space="preserve">Общая площадь дома  (этажей)</t>
  </si>
  <si>
    <t xml:space="preserve">Проживает</t>
  </si>
  <si>
    <t xml:space="preserve">Начислено </t>
  </si>
  <si>
    <t xml:space="preserve">в 2009г </t>
  </si>
  <si>
    <t xml:space="preserve">в 2010г.</t>
  </si>
  <si>
    <t xml:space="preserve">с 01.09.09</t>
  </si>
  <si>
    <t xml:space="preserve">с 01.01.10</t>
  </si>
  <si>
    <t xml:space="preserve">по ведом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планово</t>
  </si>
  <si>
    <t xml:space="preserve">ВЦКП</t>
  </si>
  <si>
    <t xml:space="preserve">УК "ПД"</t>
  </si>
  <si>
    <t xml:space="preserve">от 01.09.2009</t>
  </si>
  <si>
    <t xml:space="preserve">№1.ВД.00744</t>
  </si>
  <si>
    <t xml:space="preserve">от 01.01.2009</t>
  </si>
  <si>
    <t xml:space="preserve">в стадии заключения</t>
  </si>
  <si>
    <t xml:space="preserve">накопленные средства</t>
  </si>
  <si>
    <t xml:space="preserve">1 парадная</t>
  </si>
  <si>
    <t xml:space="preserve">ООО"ОТИС Лифт"</t>
  </si>
  <si>
    <t xml:space="preserve">№2166</t>
  </si>
  <si>
    <t xml:space="preserve">ПЗУ</t>
  </si>
  <si>
    <t xml:space="preserve">ООО"Конфидент-Сервис"</t>
  </si>
  <si>
    <t xml:space="preserve">ВСЕГО ао Жилищным услугам</t>
  </si>
  <si>
    <t xml:space="preserve">11.14/199.86</t>
  </si>
  <si>
    <t xml:space="preserve">07-68483/10-ЖК </t>
  </si>
  <si>
    <t xml:space="preserve">Канализование холодной воды</t>
  </si>
  <si>
    <t xml:space="preserve">Канализование горячей воды</t>
  </si>
  <si>
    <t xml:space="preserve">Горячее водоснабжение</t>
  </si>
  <si>
    <t xml:space="preserve">47.74/217.69</t>
  </si>
  <si>
    <t xml:space="preserve">55.86/254.72</t>
  </si>
  <si>
    <t xml:space="preserve">ОАО "ТГК №1"</t>
  </si>
  <si>
    <t xml:space="preserve">№7922</t>
  </si>
  <si>
    <t xml:space="preserve">без февраля</t>
  </si>
  <si>
    <t xml:space="preserve">за 1 чел.</t>
  </si>
  <si>
    <t xml:space="preserve">ООО"Петербургрегионгаз"</t>
  </si>
  <si>
    <t xml:space="preserve">ТСЖ "7-я Рота"  ___________________  Семенова Т.А.</t>
  </si>
  <si>
    <t xml:space="preserve">Генеральный директор ООО "УК "Петербургский Дом"</t>
  </si>
  <si>
    <t xml:space="preserve">Расходы на текущий ремонт</t>
  </si>
  <si>
    <t xml:space="preserve">Очистка кровили </t>
  </si>
  <si>
    <t xml:space="preserve">Ремонт стояка ЦО парад. №1</t>
  </si>
  <si>
    <t xml:space="preserve">(по ванным комнатам)</t>
  </si>
  <si>
    <r>
      <rPr>
        <b val="true"/>
        <sz val="10"/>
        <rFont val="Arial Cyr"/>
        <family val="0"/>
        <charset val="204"/>
      </rPr>
      <t xml:space="preserve">Электроснабжение МОП</t>
    </r>
    <r>
      <rPr>
        <sz val="10"/>
        <rFont val="Arial Cyr"/>
        <family val="0"/>
        <charset val="204"/>
      </rPr>
      <t xml:space="preserve"> не начислялось.  ЖКС №1 выставлены счета с опозданием за период с 01.09.2009 по 31.01.2010 на сумму 70375.22</t>
    </r>
  </si>
  <si>
    <t xml:space="preserve">Счета включают</t>
  </si>
  <si>
    <t xml:space="preserve">эл.снабжение лифтов</t>
  </si>
  <si>
    <t xml:space="preserve">эл.снабжение теплоцентра</t>
  </si>
  <si>
    <t xml:space="preserve">освещение МОП</t>
  </si>
  <si>
    <t xml:space="preserve">столярная мастерская ЖКС №1</t>
  </si>
  <si>
    <t xml:space="preserve">подвальное помещение (сауна)</t>
  </si>
  <si>
    <t xml:space="preserve">спецподвал</t>
  </si>
  <si>
    <t xml:space="preserve">Нежилой фонд</t>
  </si>
  <si>
    <t xml:space="preserve">Общая площадь </t>
  </si>
  <si>
    <t xml:space="preserve">начислено за отчетный период</t>
  </si>
  <si>
    <t xml:space="preserve">21.64/23.80</t>
  </si>
  <si>
    <t xml:space="preserve">9746.66/10719.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_-* #,##0.00_р_._-;\-* #,##0.00_р_._-;_-* \-??_р_._-;_-@_-"/>
    <numFmt numFmtId="170" formatCode="0_ ;\-0\ "/>
    <numFmt numFmtId="171" formatCode="_-* #,##0_р_._-;\-* #,##0_р_._-;_-* \-??_р_._-;_-@_-"/>
    <numFmt numFmtId="172" formatCode="#,##0.00_ ;\-#,##0.00\ "/>
    <numFmt numFmtId="173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2"/>
      <name val="Arial Cyr"/>
      <family val="0"/>
      <charset val="204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4"/>
      <name val="Arial Cyr"/>
      <family val="0"/>
      <charset val="204"/>
    </font>
    <font>
      <sz val="9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 Cyr"/>
      <family val="0"/>
      <charset val="204"/>
    </font>
    <font>
      <sz val="8"/>
      <name val="Arial"/>
      <family val="2"/>
    </font>
    <font>
      <sz val="8"/>
      <name val="Arial Cyr"/>
      <family val="0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u val="single"/>
      <sz val="8"/>
      <name val="Arial"/>
      <family val="2"/>
      <charset val="204"/>
    </font>
    <font>
      <u val="single"/>
      <sz val="9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1.99"/>
    <col collapsed="false" customWidth="true" hidden="false" outlineLevel="0" max="4" min="4" style="0" width="19.41"/>
    <col collapsed="false" customWidth="true" hidden="false" outlineLevel="0" max="5" min="5" style="0" width="22.42"/>
    <col collapsed="false" customWidth="true" hidden="false" outlineLevel="0" max="6" min="6" style="0" width="20.13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2"/>
      <c r="F1" s="1"/>
      <c r="G1" s="1"/>
      <c r="H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2"/>
      <c r="F2" s="1"/>
      <c r="G2" s="1"/>
      <c r="H2" s="1"/>
    </row>
    <row r="3" customFormat="false" ht="12.75" hidden="false" customHeight="false" outlineLevel="0" collapsed="false">
      <c r="A3" s="1" t="s">
        <v>3</v>
      </c>
      <c r="B3" s="1" t="s">
        <v>4</v>
      </c>
      <c r="C3" s="1"/>
      <c r="D3" s="1"/>
      <c r="E3" s="2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2"/>
      <c r="F5" s="1"/>
      <c r="G5" s="1"/>
      <c r="H5" s="1"/>
    </row>
    <row r="6" customFormat="false" ht="12.75" hidden="false" customHeight="false" outlineLevel="0" collapsed="false">
      <c r="A6" s="1"/>
      <c r="B6" s="1" t="s">
        <v>6</v>
      </c>
      <c r="C6" s="1"/>
      <c r="D6" s="1"/>
      <c r="E6" s="2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 t="s">
        <v>7</v>
      </c>
      <c r="C8" s="3"/>
      <c r="D8" s="1" t="s">
        <v>8</v>
      </c>
      <c r="E8" s="2" t="s">
        <v>9</v>
      </c>
      <c r="F8" s="3"/>
      <c r="G8" s="3"/>
      <c r="H8" s="1"/>
    </row>
    <row r="9" customFormat="false" ht="12.75" hidden="false" customHeight="false" outlineLevel="0" collapsed="false">
      <c r="A9" s="1"/>
      <c r="B9" s="1" t="s">
        <v>10</v>
      </c>
      <c r="C9" s="3"/>
      <c r="D9" s="1" t="s">
        <v>11</v>
      </c>
      <c r="E9" s="2"/>
      <c r="F9" s="3"/>
      <c r="G9" s="3"/>
      <c r="H9" s="1"/>
    </row>
    <row r="10" customFormat="false" ht="12.75" hidden="false" customHeight="false" outlineLevel="0" collapsed="false">
      <c r="A10" s="1"/>
      <c r="B10" s="1" t="s">
        <v>12</v>
      </c>
      <c r="C10" s="3"/>
      <c r="D10" s="1" t="n">
        <v>32</v>
      </c>
      <c r="E10" s="2" t="s">
        <v>13</v>
      </c>
      <c r="F10" s="3" t="n">
        <v>95</v>
      </c>
      <c r="G10" s="3"/>
      <c r="H10" s="1"/>
    </row>
    <row r="11" customFormat="false" ht="13.5" hidden="false" customHeight="false" outlineLevel="0" collapsed="false">
      <c r="A11" s="1"/>
      <c r="B11" s="1" t="s">
        <v>14</v>
      </c>
      <c r="C11" s="1"/>
      <c r="D11" s="1"/>
      <c r="E11" s="2"/>
      <c r="F11" s="1"/>
      <c r="G11" s="1"/>
      <c r="H11" s="1"/>
    </row>
    <row r="12" customFormat="false" ht="12.75" hidden="false" customHeight="false" outlineLevel="0" collapsed="false">
      <c r="A12" s="4" t="s">
        <v>15</v>
      </c>
      <c r="B12" s="5" t="s">
        <v>16</v>
      </c>
      <c r="C12" s="6" t="s">
        <v>17</v>
      </c>
      <c r="D12" s="7" t="s">
        <v>18</v>
      </c>
      <c r="E12" s="8" t="s">
        <v>19</v>
      </c>
      <c r="F12" s="9"/>
      <c r="G12" s="9"/>
      <c r="H12" s="10"/>
    </row>
    <row r="13" customFormat="false" ht="12.75" hidden="false" customHeight="false" outlineLevel="0" collapsed="false">
      <c r="A13" s="11" t="s">
        <v>20</v>
      </c>
      <c r="B13" s="12"/>
      <c r="C13" s="13" t="s">
        <v>21</v>
      </c>
      <c r="D13" s="14" t="s">
        <v>22</v>
      </c>
      <c r="E13" s="15" t="s">
        <v>23</v>
      </c>
      <c r="F13" s="14" t="s">
        <v>24</v>
      </c>
      <c r="G13" s="14"/>
      <c r="H13" s="16" t="s">
        <v>25</v>
      </c>
    </row>
    <row r="14" customFormat="false" ht="12.75" hidden="false" customHeight="false" outlineLevel="0" collapsed="false">
      <c r="A14" s="11"/>
      <c r="B14" s="12"/>
      <c r="C14" s="13"/>
      <c r="D14" s="14"/>
      <c r="E14" s="15" t="s">
        <v>26</v>
      </c>
      <c r="F14" s="14" t="s">
        <v>27</v>
      </c>
      <c r="G14" s="14"/>
      <c r="H14" s="16" t="s">
        <v>28</v>
      </c>
    </row>
    <row r="15" customFormat="false" ht="12.75" hidden="false" customHeight="false" outlineLevel="0" collapsed="false">
      <c r="A15" s="17" t="n">
        <v>1</v>
      </c>
      <c r="B15" s="18" t="s">
        <v>29</v>
      </c>
      <c r="C15" s="19"/>
      <c r="D15" s="20"/>
      <c r="E15" s="21"/>
      <c r="F15" s="20"/>
      <c r="G15" s="20"/>
      <c r="H15" s="22"/>
    </row>
    <row r="16" customFormat="false" ht="12.75" hidden="false" customHeight="false" outlineLevel="0" collapsed="false">
      <c r="A16" s="23"/>
      <c r="B16" s="24" t="s">
        <v>30</v>
      </c>
      <c r="C16" s="25" t="n">
        <v>3.39</v>
      </c>
      <c r="D16" s="26" t="s">
        <v>31</v>
      </c>
      <c r="E16" s="27" t="n">
        <v>9831</v>
      </c>
      <c r="F16" s="26"/>
      <c r="G16" s="26"/>
      <c r="H16" s="28"/>
    </row>
    <row r="17" customFormat="false" ht="12.75" hidden="false" customHeight="false" outlineLevel="0" collapsed="false">
      <c r="A17" s="11" t="n">
        <v>2</v>
      </c>
      <c r="B17" s="12" t="s">
        <v>32</v>
      </c>
      <c r="C17" s="29"/>
      <c r="D17" s="14"/>
      <c r="E17" s="30"/>
      <c r="F17" s="14"/>
      <c r="G17" s="14"/>
      <c r="H17" s="16"/>
    </row>
    <row r="18" customFormat="false" ht="12.75" hidden="false" customHeight="false" outlineLevel="0" collapsed="false">
      <c r="A18" s="23"/>
      <c r="B18" s="24" t="s">
        <v>33</v>
      </c>
      <c r="C18" s="25" t="n">
        <v>4.57</v>
      </c>
      <c r="D18" s="26" t="s">
        <v>31</v>
      </c>
      <c r="E18" s="27" t="n">
        <v>13253</v>
      </c>
      <c r="F18" s="26"/>
      <c r="G18" s="26"/>
      <c r="H18" s="28"/>
    </row>
    <row r="19" customFormat="false" ht="12.75" hidden="false" customHeight="false" outlineLevel="0" collapsed="false">
      <c r="A19" s="23" t="n">
        <v>3</v>
      </c>
      <c r="B19" s="24" t="s">
        <v>34</v>
      </c>
      <c r="C19" s="25" t="n">
        <v>1.29</v>
      </c>
      <c r="D19" s="26" t="s">
        <v>31</v>
      </c>
      <c r="E19" s="30" t="n">
        <v>3741</v>
      </c>
      <c r="F19" s="26"/>
      <c r="G19" s="26"/>
      <c r="H19" s="28"/>
    </row>
    <row r="20" customFormat="false" ht="12.75" hidden="false" customHeight="false" outlineLevel="0" collapsed="false">
      <c r="A20" s="31" t="n">
        <v>4</v>
      </c>
      <c r="B20" s="32" t="s">
        <v>35</v>
      </c>
      <c r="C20" s="33" t="n">
        <v>0.89</v>
      </c>
      <c r="D20" s="34" t="s">
        <v>31</v>
      </c>
      <c r="E20" s="35"/>
      <c r="F20" s="34"/>
      <c r="G20" s="26"/>
      <c r="H20" s="28"/>
    </row>
    <row r="21" customFormat="false" ht="12.75" hidden="false" customHeight="false" outlineLevel="0" collapsed="false">
      <c r="A21" s="31" t="n">
        <v>5</v>
      </c>
      <c r="B21" s="32" t="s">
        <v>36</v>
      </c>
      <c r="C21" s="36" t="s">
        <v>37</v>
      </c>
      <c r="D21" s="34" t="s">
        <v>31</v>
      </c>
      <c r="E21" s="35" t="n">
        <v>3683</v>
      </c>
      <c r="F21" s="34"/>
      <c r="G21" s="26"/>
      <c r="H21" s="28"/>
    </row>
    <row r="22" customFormat="false" ht="12.75" hidden="false" customHeight="false" outlineLevel="0" collapsed="false">
      <c r="A22" s="31" t="n">
        <v>6</v>
      </c>
      <c r="B22" s="32" t="s">
        <v>38</v>
      </c>
      <c r="C22" s="33" t="n">
        <v>2.9</v>
      </c>
      <c r="D22" s="34" t="s">
        <v>31</v>
      </c>
      <c r="E22" s="35" t="n">
        <v>4925</v>
      </c>
      <c r="F22" s="34"/>
      <c r="G22" s="26"/>
      <c r="H22" s="28"/>
    </row>
    <row r="23" customFormat="false" ht="12.75" hidden="false" customHeight="false" outlineLevel="0" collapsed="false">
      <c r="A23" s="31" t="n">
        <v>7</v>
      </c>
      <c r="B23" s="32" t="s">
        <v>39</v>
      </c>
      <c r="C23" s="33"/>
      <c r="D23" s="34" t="s">
        <v>40</v>
      </c>
      <c r="E23" s="35"/>
      <c r="F23" s="34"/>
      <c r="G23" s="26"/>
      <c r="H23" s="28"/>
    </row>
    <row r="24" customFormat="false" ht="12.75" hidden="false" customHeight="false" outlineLevel="0" collapsed="false">
      <c r="A24" s="31" t="n">
        <v>9</v>
      </c>
      <c r="B24" s="32" t="s">
        <v>41</v>
      </c>
      <c r="C24" s="33" t="n">
        <v>0.46</v>
      </c>
      <c r="D24" s="34" t="s">
        <v>42</v>
      </c>
      <c r="E24" s="35" t="n">
        <v>29256</v>
      </c>
      <c r="F24" s="37"/>
      <c r="G24" s="38"/>
      <c r="H24" s="28"/>
    </row>
    <row r="25" customFormat="false" ht="12.75" hidden="false" customHeight="false" outlineLevel="0" collapsed="false">
      <c r="A25" s="31" t="n">
        <v>11</v>
      </c>
      <c r="B25" s="32" t="s">
        <v>43</v>
      </c>
      <c r="C25" s="33" t="n">
        <v>199.86</v>
      </c>
      <c r="D25" s="34" t="s">
        <v>44</v>
      </c>
      <c r="E25" s="35" t="n">
        <v>15533</v>
      </c>
      <c r="F25" s="37"/>
      <c r="G25" s="38"/>
      <c r="H25" s="28"/>
    </row>
    <row r="26" customFormat="false" ht="12.75" hidden="false" customHeight="false" outlineLevel="0" collapsed="false">
      <c r="A26" s="31"/>
      <c r="B26" s="32" t="s">
        <v>45</v>
      </c>
      <c r="C26" s="33" t="n">
        <v>11.14</v>
      </c>
      <c r="D26" s="34" t="s">
        <v>46</v>
      </c>
      <c r="E26" s="35"/>
      <c r="F26" s="34"/>
      <c r="G26" s="26"/>
      <c r="H26" s="28"/>
    </row>
    <row r="27" customFormat="false" ht="12.75" hidden="false" customHeight="false" outlineLevel="0" collapsed="false">
      <c r="A27" s="31" t="n">
        <v>12</v>
      </c>
      <c r="B27" s="32" t="s">
        <v>47</v>
      </c>
      <c r="C27" s="33" t="n">
        <v>217.69</v>
      </c>
      <c r="D27" s="34" t="s">
        <v>44</v>
      </c>
      <c r="E27" s="35" t="n">
        <v>16673</v>
      </c>
      <c r="F27" s="34"/>
      <c r="G27" s="26"/>
      <c r="H27" s="28"/>
    </row>
    <row r="28" customFormat="false" ht="12.75" hidden="false" customHeight="false" outlineLevel="0" collapsed="false">
      <c r="A28" s="31"/>
      <c r="B28" s="32" t="s">
        <v>45</v>
      </c>
      <c r="C28" s="33" t="n">
        <v>47.74</v>
      </c>
      <c r="D28" s="34" t="s">
        <v>46</v>
      </c>
      <c r="E28" s="35"/>
      <c r="F28" s="34"/>
      <c r="G28" s="26"/>
      <c r="H28" s="28"/>
    </row>
    <row r="29" customFormat="false" ht="12.75" hidden="false" customHeight="false" outlineLevel="0" collapsed="false">
      <c r="A29" s="31" t="n">
        <v>13</v>
      </c>
      <c r="B29" s="32" t="s">
        <v>48</v>
      </c>
      <c r="C29" s="33" t="n">
        <v>13.29</v>
      </c>
      <c r="D29" s="34" t="s">
        <v>31</v>
      </c>
      <c r="E29" s="35" t="n">
        <v>861635.34</v>
      </c>
      <c r="F29" s="34"/>
      <c r="G29" s="26"/>
      <c r="H29" s="28"/>
    </row>
    <row r="30" customFormat="false" ht="12.75" hidden="false" customHeight="false" outlineLevel="0" collapsed="false">
      <c r="A30" s="31" t="n">
        <v>14</v>
      </c>
      <c r="B30" s="32" t="s">
        <v>49</v>
      </c>
      <c r="C30" s="33" t="n">
        <v>28.08</v>
      </c>
      <c r="D30" s="34" t="s">
        <v>44</v>
      </c>
      <c r="E30" s="35" t="n">
        <v>0</v>
      </c>
      <c r="F30" s="34"/>
      <c r="G30" s="26"/>
      <c r="H30" s="28"/>
    </row>
    <row r="31" customFormat="false" ht="12.75" hidden="false" customHeight="false" outlineLevel="0" collapsed="false">
      <c r="A31" s="31" t="n">
        <v>15</v>
      </c>
      <c r="B31" s="32" t="s">
        <v>50</v>
      </c>
      <c r="C31" s="33" t="n">
        <v>28</v>
      </c>
      <c r="D31" s="34" t="s">
        <v>42</v>
      </c>
      <c r="E31" s="35" t="n">
        <v>25056</v>
      </c>
      <c r="F31" s="34"/>
      <c r="G31" s="26"/>
      <c r="H31" s="28"/>
    </row>
    <row r="32" customFormat="false" ht="12.75" hidden="false" customHeight="false" outlineLevel="0" collapsed="false">
      <c r="A32" s="31" t="n">
        <v>16</v>
      </c>
      <c r="B32" s="32" t="s">
        <v>51</v>
      </c>
      <c r="C32" s="33" t="n">
        <v>111</v>
      </c>
      <c r="D32" s="34" t="s">
        <v>42</v>
      </c>
      <c r="E32" s="35" t="n">
        <v>56700</v>
      </c>
      <c r="F32" s="34"/>
      <c r="G32" s="26"/>
      <c r="H32" s="28"/>
    </row>
    <row r="33" customFormat="false" ht="12.75" hidden="false" customHeight="false" outlineLevel="0" collapsed="false">
      <c r="A33" s="31" t="n">
        <v>17</v>
      </c>
      <c r="B33" s="32" t="s">
        <v>52</v>
      </c>
      <c r="C33" s="39" t="s">
        <v>37</v>
      </c>
      <c r="D33" s="34" t="s">
        <v>42</v>
      </c>
      <c r="E33" s="35" t="n">
        <v>71997.07</v>
      </c>
      <c r="F33" s="34"/>
      <c r="G33" s="26"/>
      <c r="H33" s="28"/>
    </row>
    <row r="34" customFormat="false" ht="12.75" hidden="false" customHeight="false" outlineLevel="0" collapsed="false">
      <c r="A34" s="31" t="n">
        <v>18</v>
      </c>
      <c r="B34" s="32" t="s">
        <v>53</v>
      </c>
      <c r="C34" s="40" t="s">
        <v>37</v>
      </c>
      <c r="D34" s="34" t="s">
        <v>31</v>
      </c>
      <c r="E34" s="35" t="n">
        <v>0</v>
      </c>
      <c r="F34" s="34"/>
      <c r="G34" s="26"/>
      <c r="H34" s="28"/>
    </row>
    <row r="35" customFormat="false" ht="12.75" hidden="false" customHeight="false" outlineLevel="0" collapsed="false">
      <c r="A35" s="31" t="n">
        <v>19</v>
      </c>
      <c r="B35" s="32" t="s">
        <v>54</v>
      </c>
      <c r="C35" s="41" t="n">
        <v>0.2</v>
      </c>
      <c r="D35" s="34" t="s">
        <v>31</v>
      </c>
      <c r="E35" s="35" t="n">
        <v>6690.65</v>
      </c>
      <c r="F35" s="34"/>
      <c r="G35" s="26"/>
      <c r="H35" s="28"/>
    </row>
    <row r="36" customFormat="false" ht="12.75" hidden="false" customHeight="false" outlineLevel="0" collapsed="false">
      <c r="A36" s="31" t="n">
        <v>20</v>
      </c>
      <c r="B36" s="32" t="s">
        <v>55</v>
      </c>
      <c r="C36" s="40" t="s">
        <v>37</v>
      </c>
      <c r="D36" s="34" t="s">
        <v>31</v>
      </c>
      <c r="E36" s="35" t="n">
        <v>0</v>
      </c>
      <c r="F36" s="34"/>
      <c r="G36" s="26"/>
      <c r="H36" s="28"/>
    </row>
    <row r="37" customFormat="false" ht="12.75" hidden="false" customHeight="false" outlineLevel="0" collapsed="false">
      <c r="A37" s="31" t="n">
        <v>21</v>
      </c>
      <c r="B37" s="32" t="s">
        <v>56</v>
      </c>
      <c r="C37" s="40" t="s">
        <v>37</v>
      </c>
      <c r="D37" s="34" t="s">
        <v>42</v>
      </c>
      <c r="E37" s="35" t="n">
        <v>10394.36</v>
      </c>
      <c r="F37" s="34"/>
      <c r="G37" s="26"/>
      <c r="H37" s="28"/>
    </row>
    <row r="38" customFormat="false" ht="13.5" hidden="false" customHeight="false" outlineLevel="0" collapsed="false">
      <c r="A38" s="42"/>
      <c r="B38" s="43"/>
      <c r="C38" s="44"/>
      <c r="D38" s="45"/>
      <c r="E38" s="46" t="n">
        <v>1129368.42</v>
      </c>
      <c r="F38" s="45"/>
      <c r="G38" s="47"/>
      <c r="H38" s="48"/>
    </row>
    <row r="39" customFormat="false" ht="12.75" hidden="false" customHeight="false" outlineLevel="0" collapsed="false">
      <c r="A39" s="49" t="n">
        <v>22</v>
      </c>
      <c r="B39" s="1"/>
      <c r="C39" s="1"/>
      <c r="D39" s="12"/>
      <c r="E39" s="50"/>
      <c r="F39" s="12"/>
      <c r="G39" s="12"/>
      <c r="H39" s="1"/>
    </row>
    <row r="40" customFormat="false" ht="12.75" hidden="false" customHeight="false" outlineLevel="0" collapsed="false">
      <c r="A40" s="1"/>
      <c r="B40" s="1"/>
      <c r="C40" s="1"/>
      <c r="D40" s="12"/>
      <c r="E40" s="50"/>
      <c r="F40" s="12"/>
      <c r="G40" s="12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 t="s">
        <v>57</v>
      </c>
      <c r="B43" s="1"/>
      <c r="C43" s="1"/>
      <c r="D43" s="1"/>
      <c r="E43" s="2"/>
      <c r="F43" s="1"/>
      <c r="G43" s="1"/>
      <c r="H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C4" colorId="64" zoomScale="90" zoomScaleNormal="9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51" width="35.85"/>
    <col collapsed="false" customWidth="true" hidden="false" outlineLevel="0" max="3" min="3" style="52" width="17.99"/>
    <col collapsed="false" customWidth="true" hidden="true" outlineLevel="0" max="4" min="4" style="52" width="13.85"/>
    <col collapsed="false" customWidth="true" hidden="false" outlineLevel="0" max="5" min="5" style="51" width="17.56"/>
    <col collapsed="false" customWidth="true" hidden="false" outlineLevel="0" max="6" min="6" style="52" width="15.85"/>
    <col collapsed="false" customWidth="true" hidden="false" outlineLevel="0" max="7" min="7" style="52" width="15.7"/>
    <col collapsed="false" customWidth="true" hidden="false" outlineLevel="0" max="8" min="8" style="53" width="4.56"/>
    <col collapsed="false" customWidth="true" hidden="false" outlineLevel="0" max="9" min="9" style="54" width="15.41"/>
    <col collapsed="false" customWidth="true" hidden="true" outlineLevel="0" max="10" min="10" style="54" width="5.56"/>
    <col collapsed="false" customWidth="true" hidden="true" outlineLevel="0" max="11" min="11" style="54" width="4.85"/>
    <col collapsed="false" customWidth="true" hidden="true" outlineLevel="0" max="12" min="12" style="51" width="12.7"/>
    <col collapsed="false" customWidth="true" hidden="true" outlineLevel="0" max="13" min="13" style="52" width="3.85"/>
    <col collapsed="false" customWidth="true" hidden="true" outlineLevel="0" max="14" min="14" style="52" width="3.28"/>
    <col collapsed="false" customWidth="true" hidden="false" outlineLevel="0" max="15" min="15" style="51" width="39.56"/>
    <col collapsed="false" customWidth="true" hidden="false" outlineLevel="0" max="16" min="16" style="51" width="29.56"/>
    <col collapsed="false" customWidth="true" hidden="true" outlineLevel="0" max="17" min="17" style="51" width="4.14"/>
    <col collapsed="false" customWidth="true" hidden="true" outlineLevel="0" max="18" min="18" style="52" width="9.7"/>
    <col collapsed="false" customWidth="true" hidden="false" outlineLevel="0" max="19" min="19" style="52" width="14.85"/>
    <col collapsed="false" customWidth="true" hidden="true" outlineLevel="0" max="20" min="20" style="51" width="11.28"/>
    <col collapsed="false" customWidth="true" hidden="false" outlineLevel="0" max="21" min="21" style="51" width="4.14"/>
    <col collapsed="false" customWidth="false" hidden="false" outlineLevel="0" max="257" min="22" style="51" width="9.14"/>
  </cols>
  <sheetData>
    <row r="1" s="60" customFormat="true" ht="18" hidden="false" customHeight="true" outlineLevel="0" collapsed="false">
      <c r="A1" s="55" t="s">
        <v>58</v>
      </c>
      <c r="B1" s="55"/>
      <c r="C1" s="56"/>
      <c r="D1" s="56"/>
      <c r="E1" s="56" t="s">
        <v>59</v>
      </c>
      <c r="F1" s="56"/>
      <c r="G1" s="57"/>
      <c r="H1" s="58"/>
      <c r="I1" s="56"/>
      <c r="J1" s="56"/>
      <c r="K1" s="56"/>
      <c r="L1" s="59"/>
      <c r="M1" s="56"/>
      <c r="N1" s="56"/>
      <c r="O1" s="59"/>
      <c r="P1" s="59"/>
      <c r="Q1" s="59"/>
      <c r="R1" s="56"/>
      <c r="S1" s="56"/>
      <c r="T1" s="59"/>
    </row>
    <row r="2" s="66" customFormat="true" ht="30" hidden="false" customHeight="true" outlineLevel="0" collapsed="false">
      <c r="A2" s="61"/>
      <c r="B2" s="62" t="s">
        <v>60</v>
      </c>
      <c r="C2" s="63"/>
      <c r="D2" s="63"/>
      <c r="E2" s="61"/>
      <c r="F2" s="63"/>
      <c r="G2" s="64"/>
      <c r="H2" s="65"/>
      <c r="I2" s="63"/>
      <c r="J2" s="63"/>
      <c r="K2" s="63"/>
      <c r="L2" s="61"/>
      <c r="M2" s="63"/>
      <c r="N2" s="63"/>
      <c r="O2" s="61"/>
      <c r="P2" s="61"/>
      <c r="Q2" s="61"/>
      <c r="R2" s="63"/>
      <c r="S2" s="63"/>
      <c r="T2" s="61"/>
    </row>
    <row r="3" s="71" customFormat="true" ht="18.75" hidden="false" customHeight="true" outlineLevel="0" collapsed="false">
      <c r="A3" s="67"/>
      <c r="B3" s="68"/>
      <c r="C3" s="69"/>
      <c r="D3" s="69"/>
      <c r="E3" s="67"/>
      <c r="F3" s="69"/>
      <c r="G3" s="64"/>
      <c r="H3" s="70"/>
      <c r="I3" s="69"/>
      <c r="J3" s="69"/>
      <c r="K3" s="69"/>
      <c r="L3" s="67"/>
      <c r="M3" s="69"/>
      <c r="N3" s="69"/>
      <c r="O3" s="67"/>
      <c r="P3" s="67"/>
      <c r="Q3" s="67"/>
      <c r="R3" s="69"/>
      <c r="S3" s="69"/>
      <c r="T3" s="67"/>
    </row>
    <row r="4" s="79" customFormat="true" ht="15" hidden="false" customHeight="true" outlineLevel="0" collapsed="false">
      <c r="A4" s="72"/>
      <c r="B4" s="73" t="s">
        <v>61</v>
      </c>
      <c r="C4" s="74" t="n">
        <v>2358</v>
      </c>
      <c r="D4" s="72"/>
      <c r="E4" s="75"/>
      <c r="F4" s="75"/>
      <c r="G4" s="76"/>
      <c r="H4" s="77"/>
      <c r="I4" s="78"/>
      <c r="J4" s="78"/>
      <c r="K4" s="78"/>
      <c r="L4" s="72"/>
      <c r="M4" s="78"/>
      <c r="N4" s="78"/>
      <c r="O4" s="72"/>
      <c r="P4" s="72"/>
      <c r="Q4" s="72"/>
      <c r="R4" s="78"/>
      <c r="S4" s="78"/>
      <c r="T4" s="72"/>
    </row>
    <row r="5" s="79" customFormat="true" ht="20.25" hidden="false" customHeight="true" outlineLevel="0" collapsed="false">
      <c r="A5" s="72"/>
      <c r="B5" s="73" t="s">
        <v>12</v>
      </c>
      <c r="C5" s="80" t="n">
        <v>12</v>
      </c>
      <c r="D5" s="75"/>
      <c r="E5" s="72"/>
      <c r="F5" s="78"/>
      <c r="G5" s="76"/>
      <c r="H5" s="77"/>
      <c r="I5" s="78"/>
      <c r="J5" s="78"/>
      <c r="K5" s="78"/>
      <c r="L5" s="72"/>
      <c r="M5" s="78"/>
      <c r="N5" s="78"/>
      <c r="O5" s="72"/>
      <c r="P5" s="72"/>
      <c r="Q5" s="72"/>
      <c r="R5" s="78"/>
      <c r="S5" s="78"/>
      <c r="T5" s="72"/>
    </row>
    <row r="6" s="87" customFormat="true" ht="13.5" hidden="false" customHeight="false" outlineLevel="0" collapsed="false">
      <c r="A6" s="81"/>
      <c r="B6" s="81"/>
      <c r="C6" s="82"/>
      <c r="D6" s="83"/>
      <c r="E6" s="81"/>
      <c r="F6" s="84"/>
      <c r="G6" s="85"/>
      <c r="H6" s="86"/>
      <c r="I6" s="84"/>
      <c r="J6" s="84"/>
      <c r="K6" s="84"/>
      <c r="L6" s="81"/>
      <c r="M6" s="84"/>
      <c r="N6" s="84"/>
      <c r="O6" s="81"/>
      <c r="P6" s="81"/>
      <c r="Q6" s="81"/>
      <c r="R6" s="84"/>
      <c r="S6" s="84"/>
      <c r="T6" s="81"/>
    </row>
    <row r="7" s="101" customFormat="true" ht="21" hidden="false" customHeight="true" outlineLevel="0" collapsed="false">
      <c r="A7" s="88" t="s">
        <v>15</v>
      </c>
      <c r="B7" s="89" t="s">
        <v>16</v>
      </c>
      <c r="C7" s="90" t="s">
        <v>17</v>
      </c>
      <c r="D7" s="91" t="s">
        <v>17</v>
      </c>
      <c r="E7" s="89" t="s">
        <v>18</v>
      </c>
      <c r="F7" s="90" t="s">
        <v>62</v>
      </c>
      <c r="G7" s="92" t="s">
        <v>62</v>
      </c>
      <c r="H7" s="92"/>
      <c r="I7" s="92" t="s">
        <v>62</v>
      </c>
      <c r="J7" s="93"/>
      <c r="K7" s="94"/>
      <c r="L7" s="95"/>
      <c r="M7" s="94"/>
      <c r="N7" s="96"/>
      <c r="O7" s="97" t="s">
        <v>63</v>
      </c>
      <c r="P7" s="98" t="s">
        <v>64</v>
      </c>
      <c r="Q7" s="98"/>
      <c r="R7" s="95" t="s">
        <v>65</v>
      </c>
      <c r="S7" s="99" t="s">
        <v>66</v>
      </c>
      <c r="T7" s="100" t="s">
        <v>67</v>
      </c>
    </row>
    <row r="8" s="101" customFormat="true" ht="21" hidden="false" customHeight="true" outlineLevel="0" collapsed="false">
      <c r="A8" s="102" t="s">
        <v>20</v>
      </c>
      <c r="B8" s="103"/>
      <c r="C8" s="104" t="s">
        <v>21</v>
      </c>
      <c r="D8" s="105" t="s">
        <v>21</v>
      </c>
      <c r="E8" s="103" t="s">
        <v>22</v>
      </c>
      <c r="F8" s="105" t="s">
        <v>23</v>
      </c>
      <c r="G8" s="106" t="s">
        <v>68</v>
      </c>
      <c r="H8" s="107"/>
      <c r="I8" s="108" t="s">
        <v>69</v>
      </c>
      <c r="J8" s="109"/>
      <c r="K8" s="110"/>
      <c r="L8" s="111"/>
      <c r="M8" s="110"/>
      <c r="N8" s="112"/>
      <c r="O8" s="113" t="s">
        <v>70</v>
      </c>
      <c r="P8" s="114" t="s">
        <v>71</v>
      </c>
      <c r="Q8" s="114"/>
      <c r="R8" s="111" t="s">
        <v>72</v>
      </c>
      <c r="S8" s="115" t="s">
        <v>73</v>
      </c>
      <c r="T8" s="116"/>
    </row>
    <row r="9" s="101" customFormat="true" ht="12.75" hidden="false" customHeight="false" outlineLevel="0" collapsed="false">
      <c r="A9" s="102"/>
      <c r="B9" s="103"/>
      <c r="C9" s="117"/>
      <c r="D9" s="118"/>
      <c r="E9" s="103"/>
      <c r="F9" s="105" t="s">
        <v>26</v>
      </c>
      <c r="G9" s="106"/>
      <c r="H9" s="119"/>
      <c r="I9" s="108"/>
      <c r="J9" s="109"/>
      <c r="K9" s="110"/>
      <c r="L9" s="111"/>
      <c r="M9" s="110"/>
      <c r="N9" s="112"/>
      <c r="O9" s="120" t="s">
        <v>74</v>
      </c>
      <c r="P9" s="121"/>
      <c r="Q9" s="121"/>
      <c r="R9" s="111" t="s">
        <v>75</v>
      </c>
      <c r="S9" s="115" t="s">
        <v>76</v>
      </c>
      <c r="T9" s="116"/>
    </row>
    <row r="10" s="101" customFormat="true" ht="13.5" hidden="false" customHeight="false" outlineLevel="0" collapsed="false">
      <c r="A10" s="122"/>
      <c r="B10" s="123"/>
      <c r="C10" s="124"/>
      <c r="D10" s="125"/>
      <c r="E10" s="123"/>
      <c r="F10" s="126"/>
      <c r="G10" s="127"/>
      <c r="H10" s="128"/>
      <c r="I10" s="129"/>
      <c r="J10" s="130"/>
      <c r="K10" s="131"/>
      <c r="L10" s="132"/>
      <c r="M10" s="131"/>
      <c r="N10" s="133"/>
      <c r="O10" s="134"/>
      <c r="P10" s="135"/>
      <c r="Q10" s="135"/>
      <c r="R10" s="131" t="s">
        <v>23</v>
      </c>
      <c r="S10" s="136" t="s">
        <v>77</v>
      </c>
      <c r="T10" s="137"/>
    </row>
    <row r="11" s="101" customFormat="true" ht="18" hidden="false" customHeight="true" outlineLevel="0" collapsed="false">
      <c r="A11" s="138" t="n">
        <v>1</v>
      </c>
      <c r="B11" s="139" t="s">
        <v>29</v>
      </c>
      <c r="C11" s="140"/>
      <c r="D11" s="141"/>
      <c r="E11" s="142"/>
      <c r="F11" s="143"/>
      <c r="G11" s="144"/>
      <c r="H11" s="145"/>
      <c r="I11" s="146"/>
      <c r="J11" s="147"/>
      <c r="K11" s="148"/>
      <c r="L11" s="149"/>
      <c r="M11" s="148"/>
      <c r="N11" s="150"/>
      <c r="O11" s="151"/>
      <c r="P11" s="152"/>
      <c r="Q11" s="153"/>
      <c r="R11" s="154"/>
      <c r="S11" s="155"/>
      <c r="T11" s="156"/>
    </row>
    <row r="12" s="101" customFormat="true" ht="18" hidden="false" customHeight="true" outlineLevel="0" collapsed="false">
      <c r="A12" s="138"/>
      <c r="B12" s="157" t="s">
        <v>30</v>
      </c>
      <c r="C12" s="158" t="n">
        <v>9.95</v>
      </c>
      <c r="D12" s="118" t="n">
        <v>8.02</v>
      </c>
      <c r="E12" s="103" t="s">
        <v>78</v>
      </c>
      <c r="F12" s="159" t="n">
        <v>22131.3233333333</v>
      </c>
      <c r="G12" s="160" t="n">
        <v>265575.88</v>
      </c>
      <c r="H12" s="161"/>
      <c r="I12" s="162" t="n">
        <f aca="false">SUM(G12:H12)</f>
        <v>265575.88</v>
      </c>
      <c r="J12" s="163"/>
      <c r="K12" s="164"/>
      <c r="L12" s="165"/>
      <c r="M12" s="164"/>
      <c r="N12" s="166"/>
      <c r="O12" s="167" t="s">
        <v>79</v>
      </c>
      <c r="P12" s="168" t="s">
        <v>80</v>
      </c>
      <c r="Q12" s="168"/>
      <c r="R12" s="169"/>
      <c r="S12" s="170" t="n">
        <v>178938.88</v>
      </c>
      <c r="T12" s="137"/>
    </row>
    <row r="13" s="101" customFormat="true" ht="18" hidden="false" customHeight="true" outlineLevel="0" collapsed="false">
      <c r="A13" s="102"/>
      <c r="B13" s="171" t="s">
        <v>81</v>
      </c>
      <c r="C13" s="172"/>
      <c r="D13" s="173"/>
      <c r="E13" s="174"/>
      <c r="F13" s="175"/>
      <c r="G13" s="176"/>
      <c r="H13" s="177"/>
      <c r="I13" s="178"/>
      <c r="J13" s="179"/>
      <c r="K13" s="180"/>
      <c r="L13" s="181"/>
      <c r="M13" s="180"/>
      <c r="N13" s="182"/>
      <c r="O13" s="183" t="s">
        <v>82</v>
      </c>
      <c r="P13" s="184" t="s">
        <v>83</v>
      </c>
      <c r="Q13" s="185"/>
      <c r="R13" s="186"/>
      <c r="S13" s="178" t="n">
        <v>13260</v>
      </c>
      <c r="T13" s="187"/>
    </row>
    <row r="14" s="101" customFormat="true" ht="18" hidden="false" customHeight="true" outlineLevel="0" collapsed="false">
      <c r="A14" s="102"/>
      <c r="B14" s="157"/>
      <c r="C14" s="188"/>
      <c r="D14" s="112"/>
      <c r="E14" s="103"/>
      <c r="F14" s="189"/>
      <c r="G14" s="160"/>
      <c r="H14" s="190"/>
      <c r="I14" s="170"/>
      <c r="J14" s="191"/>
      <c r="K14" s="169"/>
      <c r="L14" s="192"/>
      <c r="M14" s="169"/>
      <c r="N14" s="193"/>
      <c r="O14" s="194" t="s">
        <v>84</v>
      </c>
      <c r="P14" s="195" t="s">
        <v>85</v>
      </c>
      <c r="Q14" s="196"/>
      <c r="R14" s="164"/>
      <c r="S14" s="170" t="n">
        <v>8212</v>
      </c>
      <c r="T14" s="187"/>
    </row>
    <row r="15" s="101" customFormat="true" ht="18" hidden="false" customHeight="true" outlineLevel="0" collapsed="false">
      <c r="A15" s="122"/>
      <c r="B15" s="197"/>
      <c r="C15" s="198"/>
      <c r="D15" s="133"/>
      <c r="E15" s="123"/>
      <c r="F15" s="199"/>
      <c r="G15" s="200"/>
      <c r="H15" s="201"/>
      <c r="I15" s="202"/>
      <c r="J15" s="163"/>
      <c r="K15" s="164"/>
      <c r="L15" s="165"/>
      <c r="M15" s="164"/>
      <c r="N15" s="166"/>
      <c r="O15" s="134" t="s">
        <v>86</v>
      </c>
      <c r="P15" s="135" t="s">
        <v>87</v>
      </c>
      <c r="Q15" s="203"/>
      <c r="R15" s="204"/>
      <c r="S15" s="202" t="n">
        <v>65165</v>
      </c>
      <c r="T15" s="187"/>
    </row>
    <row r="16" s="101" customFormat="true" ht="18" hidden="true" customHeight="true" outlineLevel="0" collapsed="false">
      <c r="A16" s="205"/>
      <c r="B16" s="206"/>
      <c r="C16" s="207"/>
      <c r="D16" s="150"/>
      <c r="E16" s="174"/>
      <c r="F16" s="175"/>
      <c r="G16" s="176"/>
      <c r="H16" s="208"/>
      <c r="I16" s="178"/>
      <c r="J16" s="163"/>
      <c r="K16" s="164"/>
      <c r="L16" s="165"/>
      <c r="M16" s="164"/>
      <c r="N16" s="166"/>
      <c r="O16" s="194"/>
      <c r="P16" s="168"/>
      <c r="Q16" s="196"/>
      <c r="R16" s="164"/>
      <c r="S16" s="170"/>
      <c r="T16" s="187"/>
    </row>
    <row r="17" s="101" customFormat="true" ht="18" hidden="true" customHeight="true" outlineLevel="0" collapsed="false">
      <c r="A17" s="209"/>
      <c r="B17" s="210"/>
      <c r="C17" s="211"/>
      <c r="D17" s="212"/>
      <c r="E17" s="213"/>
      <c r="F17" s="214"/>
      <c r="G17" s="215"/>
      <c r="H17" s="216"/>
      <c r="I17" s="217"/>
      <c r="J17" s="163"/>
      <c r="K17" s="164"/>
      <c r="L17" s="165"/>
      <c r="M17" s="164"/>
      <c r="N17" s="166"/>
      <c r="O17" s="134"/>
      <c r="P17" s="135"/>
      <c r="Q17" s="203"/>
      <c r="R17" s="204"/>
      <c r="S17" s="202"/>
      <c r="T17" s="187"/>
    </row>
    <row r="18" s="101" customFormat="true" ht="18" hidden="false" customHeight="true" outlineLevel="0" collapsed="false">
      <c r="A18" s="88" t="n">
        <v>2</v>
      </c>
      <c r="B18" s="139" t="s">
        <v>32</v>
      </c>
      <c r="C18" s="218"/>
      <c r="D18" s="219"/>
      <c r="E18" s="220"/>
      <c r="F18" s="221"/>
      <c r="G18" s="222"/>
      <c r="H18" s="223"/>
      <c r="I18" s="224"/>
      <c r="J18" s="225"/>
      <c r="K18" s="186"/>
      <c r="L18" s="226"/>
      <c r="M18" s="186"/>
      <c r="N18" s="227"/>
      <c r="O18" s="228"/>
      <c r="P18" s="229"/>
      <c r="Q18" s="229"/>
      <c r="R18" s="180"/>
      <c r="S18" s="230"/>
      <c r="T18" s="231" t="n">
        <f aca="false">G18+L18-S19</f>
        <v>-129848.56</v>
      </c>
    </row>
    <row r="19" s="101" customFormat="true" ht="18" hidden="false" customHeight="true" outlineLevel="0" collapsed="false">
      <c r="A19" s="122"/>
      <c r="B19" s="197" t="s">
        <v>33</v>
      </c>
      <c r="C19" s="198" t="n">
        <v>5.08</v>
      </c>
      <c r="D19" s="125" t="n">
        <v>4.96</v>
      </c>
      <c r="E19" s="123" t="s">
        <v>78</v>
      </c>
      <c r="F19" s="232" t="n">
        <v>10820.7133333333</v>
      </c>
      <c r="G19" s="200" t="n">
        <v>129848.56</v>
      </c>
      <c r="H19" s="233"/>
      <c r="I19" s="234" t="n">
        <f aca="false">SUM(G19:H19)</f>
        <v>129848.56</v>
      </c>
      <c r="J19" s="235"/>
      <c r="K19" s="204"/>
      <c r="L19" s="236"/>
      <c r="M19" s="204"/>
      <c r="N19" s="237"/>
      <c r="O19" s="238" t="s">
        <v>79</v>
      </c>
      <c r="P19" s="203" t="s">
        <v>80</v>
      </c>
      <c r="Q19" s="203"/>
      <c r="R19" s="204"/>
      <c r="S19" s="234" t="n">
        <v>129848.56</v>
      </c>
      <c r="T19" s="137"/>
    </row>
    <row r="20" s="101" customFormat="true" ht="18" hidden="false" customHeight="true" outlineLevel="0" collapsed="false">
      <c r="A20" s="138" t="n">
        <v>3</v>
      </c>
      <c r="B20" s="157" t="s">
        <v>88</v>
      </c>
      <c r="C20" s="188" t="n">
        <v>1.29</v>
      </c>
      <c r="D20" s="118" t="n">
        <v>1.29</v>
      </c>
      <c r="E20" s="239" t="s">
        <v>78</v>
      </c>
      <c r="F20" s="240" t="n">
        <v>2747.80166666667</v>
      </c>
      <c r="G20" s="176" t="n">
        <v>32973.62</v>
      </c>
      <c r="H20" s="241"/>
      <c r="I20" s="242" t="n">
        <f aca="false">SUM(G20:H20)</f>
        <v>32973.62</v>
      </c>
      <c r="J20" s="191"/>
      <c r="K20" s="169"/>
      <c r="L20" s="192"/>
      <c r="M20" s="169"/>
      <c r="N20" s="193"/>
      <c r="O20" s="151" t="s">
        <v>79</v>
      </c>
      <c r="P20" s="185" t="s">
        <v>80</v>
      </c>
      <c r="Q20" s="185"/>
      <c r="R20" s="186"/>
      <c r="S20" s="243" t="n">
        <v>32973.62</v>
      </c>
      <c r="T20" s="244" t="n">
        <f aca="false">G20+L20-S20</f>
        <v>0</v>
      </c>
    </row>
    <row r="21" s="101" customFormat="true" ht="18" hidden="false" customHeight="true" outlineLevel="0" collapsed="false">
      <c r="A21" s="138" t="n">
        <v>4</v>
      </c>
      <c r="B21" s="171" t="s">
        <v>89</v>
      </c>
      <c r="C21" s="211" t="n">
        <v>0.48</v>
      </c>
      <c r="D21" s="245" t="n">
        <v>0.4</v>
      </c>
      <c r="E21" s="246" t="s">
        <v>78</v>
      </c>
      <c r="F21" s="159" t="n">
        <v>852.0275</v>
      </c>
      <c r="G21" s="160" t="n">
        <v>10224.33</v>
      </c>
      <c r="H21" s="161"/>
      <c r="I21" s="170" t="n">
        <f aca="false">SUM(G21:H21)</f>
        <v>10224.33</v>
      </c>
      <c r="J21" s="191"/>
      <c r="K21" s="169"/>
      <c r="L21" s="192"/>
      <c r="M21" s="169"/>
      <c r="N21" s="193"/>
      <c r="O21" s="183" t="s">
        <v>90</v>
      </c>
      <c r="P21" s="247" t="s">
        <v>91</v>
      </c>
      <c r="Q21" s="168"/>
      <c r="R21" s="169"/>
      <c r="S21" s="248" t="n">
        <v>17944</v>
      </c>
      <c r="T21" s="244"/>
    </row>
    <row r="22" s="101" customFormat="true" ht="18" hidden="false" customHeight="true" outlineLevel="0" collapsed="false">
      <c r="A22" s="102" t="n">
        <v>5</v>
      </c>
      <c r="B22" s="157" t="s">
        <v>92</v>
      </c>
      <c r="C22" s="188" t="n">
        <v>2.24</v>
      </c>
      <c r="D22" s="118" t="n">
        <v>1.93</v>
      </c>
      <c r="E22" s="239" t="s">
        <v>78</v>
      </c>
      <c r="F22" s="159" t="n">
        <v>4847.2125</v>
      </c>
      <c r="G22" s="160" t="n">
        <v>58166.55</v>
      </c>
      <c r="H22" s="249"/>
      <c r="I22" s="170" t="n">
        <f aca="false">SUM(G22:H22)</f>
        <v>58166.55</v>
      </c>
      <c r="J22" s="191"/>
      <c r="K22" s="169"/>
      <c r="L22" s="192"/>
      <c r="M22" s="169"/>
      <c r="N22" s="193"/>
      <c r="O22" s="120" t="s">
        <v>93</v>
      </c>
      <c r="P22" s="121" t="s">
        <v>94</v>
      </c>
      <c r="Q22" s="168"/>
      <c r="R22" s="169" t="n">
        <v>2267.24</v>
      </c>
      <c r="S22" s="250" t="n">
        <v>63206</v>
      </c>
      <c r="T22" s="244" t="n">
        <f aca="false">G22+L22-S22</f>
        <v>-5039.45</v>
      </c>
    </row>
    <row r="23" s="101" customFormat="true" ht="18" hidden="false" customHeight="true" outlineLevel="0" collapsed="false">
      <c r="A23" s="102"/>
      <c r="B23" s="157"/>
      <c r="C23" s="211"/>
      <c r="D23" s="118"/>
      <c r="E23" s="239"/>
      <c r="F23" s="159"/>
      <c r="G23" s="160"/>
      <c r="H23" s="249"/>
      <c r="I23" s="170"/>
      <c r="J23" s="191"/>
      <c r="K23" s="169"/>
      <c r="L23" s="192"/>
      <c r="M23" s="169"/>
      <c r="N23" s="193"/>
      <c r="O23" s="251" t="s">
        <v>95</v>
      </c>
      <c r="P23" s="168" t="s">
        <v>96</v>
      </c>
      <c r="Q23" s="168"/>
      <c r="R23" s="169"/>
      <c r="S23" s="250" t="n">
        <v>2710</v>
      </c>
      <c r="T23" s="244"/>
    </row>
    <row r="24" s="101" customFormat="true" ht="18" hidden="false" customHeight="true" outlineLevel="0" collapsed="false">
      <c r="A24" s="102" t="n">
        <v>6</v>
      </c>
      <c r="B24" s="157" t="s">
        <v>97</v>
      </c>
      <c r="C24" s="188" t="n">
        <v>1.5</v>
      </c>
      <c r="D24" s="118" t="n">
        <v>0.46</v>
      </c>
      <c r="E24" s="239" t="s">
        <v>78</v>
      </c>
      <c r="F24" s="159" t="n">
        <v>3195.1</v>
      </c>
      <c r="G24" s="160" t="n">
        <v>38341.2</v>
      </c>
      <c r="H24" s="249"/>
      <c r="I24" s="170" t="n">
        <f aca="false">SUM(G24:H24)</f>
        <v>38341.2</v>
      </c>
      <c r="J24" s="191"/>
      <c r="K24" s="169"/>
      <c r="L24" s="192"/>
      <c r="M24" s="169"/>
      <c r="N24" s="193"/>
      <c r="O24" s="251" t="s">
        <v>98</v>
      </c>
      <c r="P24" s="121" t="s">
        <v>99</v>
      </c>
      <c r="Q24" s="168"/>
      <c r="R24" s="169"/>
      <c r="S24" s="248" t="n">
        <v>38400</v>
      </c>
      <c r="T24" s="244" t="n">
        <f aca="false">G24+L24-S24</f>
        <v>-58.8000000000029</v>
      </c>
    </row>
    <row r="25" s="101" customFormat="true" ht="18" hidden="false" customHeight="true" outlineLevel="0" collapsed="false">
      <c r="A25" s="138" t="n">
        <v>7</v>
      </c>
      <c r="B25" s="171" t="s">
        <v>100</v>
      </c>
      <c r="C25" s="172" t="n">
        <v>0.2</v>
      </c>
      <c r="D25" s="173"/>
      <c r="E25" s="174" t="s">
        <v>78</v>
      </c>
      <c r="F25" s="252" t="n">
        <v>425.978333333333</v>
      </c>
      <c r="G25" s="176" t="n">
        <v>5111.74</v>
      </c>
      <c r="H25" s="253"/>
      <c r="I25" s="254" t="n">
        <f aca="false">SUM(G25:H25)</f>
        <v>5111.74</v>
      </c>
      <c r="J25" s="186"/>
      <c r="K25" s="186"/>
      <c r="L25" s="226"/>
      <c r="M25" s="186"/>
      <c r="N25" s="186"/>
      <c r="O25" s="255" t="s">
        <v>79</v>
      </c>
      <c r="P25" s="185" t="s">
        <v>80</v>
      </c>
      <c r="Q25" s="185"/>
      <c r="R25" s="186"/>
      <c r="S25" s="243" t="n">
        <v>5111.74</v>
      </c>
      <c r="T25" s="256"/>
    </row>
    <row r="26" s="101" customFormat="true" ht="18" hidden="false" customHeight="true" outlineLevel="0" collapsed="false">
      <c r="A26" s="138" t="n">
        <v>8</v>
      </c>
      <c r="B26" s="206" t="s">
        <v>101</v>
      </c>
      <c r="C26" s="257" t="n">
        <v>1.18</v>
      </c>
      <c r="D26" s="141" t="n">
        <v>1.18</v>
      </c>
      <c r="E26" s="258" t="s">
        <v>78</v>
      </c>
      <c r="F26" s="259" t="n">
        <v>2513.48</v>
      </c>
      <c r="G26" s="176" t="n">
        <v>30161.76</v>
      </c>
      <c r="H26" s="260"/>
      <c r="I26" s="178" t="n">
        <f aca="false">SUM(G26:H26)</f>
        <v>30161.76</v>
      </c>
      <c r="J26" s="261"/>
      <c r="K26" s="262"/>
      <c r="L26" s="263"/>
      <c r="M26" s="262"/>
      <c r="N26" s="264"/>
      <c r="O26" s="265" t="s">
        <v>79</v>
      </c>
      <c r="P26" s="185" t="s">
        <v>80</v>
      </c>
      <c r="Q26" s="266"/>
      <c r="R26" s="262" t="n">
        <v>487.54</v>
      </c>
      <c r="S26" s="243" t="n">
        <v>30161.76</v>
      </c>
      <c r="T26" s="256" t="n">
        <f aca="false">G26+L26-S26</f>
        <v>0</v>
      </c>
    </row>
    <row r="27" s="101" customFormat="true" ht="18" hidden="false" customHeight="true" outlineLevel="0" collapsed="false">
      <c r="A27" s="102"/>
      <c r="B27" s="210" t="s">
        <v>102</v>
      </c>
      <c r="C27" s="267"/>
      <c r="D27" s="143"/>
      <c r="E27" s="213"/>
      <c r="F27" s="268"/>
      <c r="G27" s="160"/>
      <c r="H27" s="161"/>
      <c r="I27" s="170"/>
      <c r="J27" s="163"/>
      <c r="K27" s="164"/>
      <c r="L27" s="165"/>
      <c r="M27" s="164"/>
      <c r="N27" s="166"/>
      <c r="O27" s="269"/>
      <c r="P27" s="196"/>
      <c r="Q27" s="196"/>
      <c r="R27" s="164"/>
      <c r="S27" s="248"/>
      <c r="T27" s="256"/>
    </row>
    <row r="28" s="101" customFormat="true" ht="18" hidden="false" customHeight="true" outlineLevel="0" collapsed="false">
      <c r="A28" s="102"/>
      <c r="B28" s="210" t="s">
        <v>103</v>
      </c>
      <c r="C28" s="267"/>
      <c r="D28" s="143"/>
      <c r="E28" s="213"/>
      <c r="F28" s="268"/>
      <c r="G28" s="160"/>
      <c r="H28" s="161"/>
      <c r="I28" s="170"/>
      <c r="J28" s="163"/>
      <c r="K28" s="164"/>
      <c r="L28" s="165"/>
      <c r="M28" s="164"/>
      <c r="N28" s="166"/>
      <c r="O28" s="269"/>
      <c r="P28" s="196"/>
      <c r="Q28" s="196"/>
      <c r="R28" s="164"/>
      <c r="S28" s="248"/>
      <c r="T28" s="256"/>
    </row>
    <row r="29" s="101" customFormat="true" ht="18" hidden="false" customHeight="true" outlineLevel="0" collapsed="false">
      <c r="A29" s="122"/>
      <c r="B29" s="270" t="s">
        <v>104</v>
      </c>
      <c r="C29" s="271"/>
      <c r="D29" s="125"/>
      <c r="E29" s="123"/>
      <c r="F29" s="272"/>
      <c r="G29" s="272" t="n">
        <f aca="false">SUM(G18:G27)+G12</f>
        <v>570403.64</v>
      </c>
      <c r="H29" s="272"/>
      <c r="I29" s="273" t="n">
        <f aca="false">SUM(I18:I27)+I12</f>
        <v>570403.64</v>
      </c>
      <c r="J29" s="274"/>
      <c r="K29" s="275"/>
      <c r="L29" s="165"/>
      <c r="M29" s="275"/>
      <c r="N29" s="276"/>
      <c r="O29" s="269"/>
      <c r="P29" s="196"/>
      <c r="Q29" s="196"/>
      <c r="R29" s="164"/>
      <c r="S29" s="277" t="n">
        <f aca="false">SUM(S12:S27)</f>
        <v>585931.56</v>
      </c>
      <c r="T29" s="278"/>
    </row>
    <row r="30" s="101" customFormat="true" ht="18" hidden="false" customHeight="true" outlineLevel="0" collapsed="false">
      <c r="A30" s="88" t="n">
        <v>9</v>
      </c>
      <c r="B30" s="139" t="s">
        <v>105</v>
      </c>
      <c r="C30" s="218" t="s">
        <v>106</v>
      </c>
      <c r="D30" s="219" t="s">
        <v>107</v>
      </c>
      <c r="E30" s="220" t="s">
        <v>108</v>
      </c>
      <c r="F30" s="279"/>
      <c r="G30" s="280" t="n">
        <v>37658.33</v>
      </c>
      <c r="H30" s="281"/>
      <c r="I30" s="242" t="n">
        <f aca="false">SUM(G30:H30)</f>
        <v>37658.33</v>
      </c>
      <c r="J30" s="191"/>
      <c r="K30" s="169"/>
      <c r="L30" s="192"/>
      <c r="M30" s="169"/>
      <c r="N30" s="193"/>
      <c r="O30" s="228" t="s">
        <v>109</v>
      </c>
      <c r="P30" s="229" t="s">
        <v>110</v>
      </c>
      <c r="Q30" s="229"/>
      <c r="R30" s="180"/>
      <c r="S30" s="282" t="n">
        <v>32857.61</v>
      </c>
      <c r="T30" s="244" t="n">
        <f aca="false">G30+L30-S30</f>
        <v>4800.72</v>
      </c>
    </row>
    <row r="31" s="101" customFormat="true" ht="18" hidden="false" customHeight="true" outlineLevel="0" collapsed="false">
      <c r="A31" s="122"/>
      <c r="B31" s="197" t="s">
        <v>111</v>
      </c>
      <c r="C31" s="198" t="n">
        <v>17.72</v>
      </c>
      <c r="D31" s="125" t="n">
        <v>13.15</v>
      </c>
      <c r="E31" s="123" t="s">
        <v>112</v>
      </c>
      <c r="F31" s="232"/>
      <c r="G31" s="283" t="n">
        <v>39670.48</v>
      </c>
      <c r="H31" s="284"/>
      <c r="I31" s="202" t="n">
        <f aca="false">SUM(G31:H31)</f>
        <v>39670.48</v>
      </c>
      <c r="J31" s="163"/>
      <c r="K31" s="164"/>
      <c r="L31" s="165"/>
      <c r="M31" s="164"/>
      <c r="N31" s="166"/>
      <c r="O31" s="285" t="s">
        <v>109</v>
      </c>
      <c r="P31" s="203" t="s">
        <v>113</v>
      </c>
      <c r="Q31" s="203"/>
      <c r="R31" s="204"/>
      <c r="S31" s="286" t="n">
        <v>32862.61</v>
      </c>
      <c r="T31" s="287"/>
    </row>
    <row r="32" s="101" customFormat="true" ht="18" hidden="false" customHeight="true" outlineLevel="0" collapsed="false">
      <c r="A32" s="138" t="n">
        <v>10</v>
      </c>
      <c r="B32" s="171" t="s">
        <v>114</v>
      </c>
      <c r="C32" s="288" t="s">
        <v>115</v>
      </c>
      <c r="D32" s="289" t="s">
        <v>116</v>
      </c>
      <c r="E32" s="174" t="s">
        <v>78</v>
      </c>
      <c r="F32" s="259"/>
      <c r="G32" s="176" t="n">
        <v>50709.24</v>
      </c>
      <c r="H32" s="253"/>
      <c r="I32" s="178" t="n">
        <f aca="false">SUM(G32:H32)</f>
        <v>50709.24</v>
      </c>
      <c r="J32" s="225"/>
      <c r="K32" s="186"/>
      <c r="L32" s="226"/>
      <c r="M32" s="186"/>
      <c r="N32" s="227"/>
      <c r="O32" s="290" t="s">
        <v>117</v>
      </c>
      <c r="P32" s="185" t="s">
        <v>118</v>
      </c>
      <c r="Q32" s="185"/>
      <c r="R32" s="186"/>
      <c r="S32" s="243" t="n">
        <v>50709.24</v>
      </c>
      <c r="T32" s="244" t="n">
        <f aca="false">G32+L32-S32</f>
        <v>0</v>
      </c>
    </row>
    <row r="33" s="101" customFormat="true" ht="18" hidden="false" customHeight="true" outlineLevel="0" collapsed="false">
      <c r="A33" s="102"/>
      <c r="B33" s="197"/>
      <c r="C33" s="130"/>
      <c r="D33" s="125"/>
      <c r="E33" s="123"/>
      <c r="F33" s="291"/>
      <c r="G33" s="292"/>
      <c r="H33" s="293"/>
      <c r="I33" s="202"/>
      <c r="J33" s="235"/>
      <c r="K33" s="204"/>
      <c r="L33" s="236"/>
      <c r="M33" s="204"/>
      <c r="N33" s="237"/>
      <c r="O33" s="285"/>
      <c r="P33" s="203"/>
      <c r="Q33" s="203"/>
      <c r="R33" s="204"/>
      <c r="S33" s="202"/>
      <c r="T33" s="244"/>
    </row>
    <row r="34" s="101" customFormat="true" ht="18" hidden="true" customHeight="true" outlineLevel="0" collapsed="false">
      <c r="A34" s="102"/>
      <c r="B34" s="171"/>
      <c r="C34" s="294"/>
      <c r="D34" s="294"/>
      <c r="E34" s="247"/>
      <c r="F34" s="295"/>
      <c r="G34" s="295"/>
      <c r="H34" s="254"/>
      <c r="I34" s="178"/>
      <c r="J34" s="225"/>
      <c r="K34" s="186"/>
      <c r="L34" s="226"/>
      <c r="M34" s="186"/>
      <c r="N34" s="227"/>
      <c r="O34" s="290"/>
      <c r="P34" s="185"/>
      <c r="Q34" s="185"/>
      <c r="R34" s="186"/>
      <c r="S34" s="296"/>
      <c r="T34" s="244"/>
    </row>
    <row r="35" s="101" customFormat="true" ht="18" hidden="true" customHeight="true" outlineLevel="0" collapsed="false">
      <c r="A35" s="102"/>
      <c r="B35" s="157"/>
      <c r="C35" s="109"/>
      <c r="D35" s="109"/>
      <c r="E35" s="121"/>
      <c r="F35" s="292"/>
      <c r="G35" s="292"/>
      <c r="H35" s="297"/>
      <c r="I35" s="170"/>
      <c r="J35" s="191"/>
      <c r="K35" s="169"/>
      <c r="L35" s="192"/>
      <c r="M35" s="169"/>
      <c r="N35" s="193"/>
      <c r="O35" s="251"/>
      <c r="P35" s="168"/>
      <c r="Q35" s="168"/>
      <c r="R35" s="169"/>
      <c r="S35" s="298"/>
      <c r="T35" s="244"/>
    </row>
    <row r="36" s="101" customFormat="true" ht="18" hidden="false" customHeight="true" outlineLevel="0" collapsed="false">
      <c r="A36" s="102"/>
      <c r="B36" s="299" t="s">
        <v>119</v>
      </c>
      <c r="C36" s="300"/>
      <c r="D36" s="300" t="s">
        <v>120</v>
      </c>
      <c r="E36" s="301"/>
      <c r="F36" s="302"/>
      <c r="G36" s="303" t="n">
        <f aca="false">SUM(G29:G35)</f>
        <v>698441.69</v>
      </c>
      <c r="H36" s="304"/>
      <c r="I36" s="305" t="n">
        <f aca="false">SUM(I29:I35)</f>
        <v>698441.69</v>
      </c>
      <c r="J36" s="306"/>
      <c r="K36" s="307"/>
      <c r="L36" s="308" t="e">
        <f aca="false">L29+L30+#REF!+#REF!+#REF!</f>
        <v>#VALUE!</v>
      </c>
      <c r="M36" s="307"/>
      <c r="N36" s="309"/>
      <c r="O36" s="310"/>
      <c r="P36" s="311"/>
      <c r="Q36" s="311"/>
      <c r="R36" s="309"/>
      <c r="S36" s="302" t="n">
        <f aca="false">SUM(S29:S35)</f>
        <v>702361.02</v>
      </c>
      <c r="T36" s="312"/>
    </row>
    <row r="37" s="101" customFormat="true" ht="13.5" hidden="false" customHeight="false" outlineLevel="0" collapsed="false">
      <c r="A37" s="123"/>
      <c r="B37" s="299"/>
      <c r="C37" s="300"/>
      <c r="D37" s="300"/>
      <c r="E37" s="313"/>
      <c r="F37" s="314"/>
      <c r="G37" s="315"/>
      <c r="H37" s="316"/>
      <c r="I37" s="314"/>
      <c r="J37" s="314"/>
      <c r="K37" s="314"/>
      <c r="L37" s="317"/>
      <c r="M37" s="314"/>
      <c r="N37" s="318"/>
      <c r="O37" s="319"/>
      <c r="P37" s="317"/>
      <c r="Q37" s="317"/>
      <c r="R37" s="314"/>
      <c r="S37" s="320"/>
      <c r="T37" s="321"/>
    </row>
    <row r="38" s="101" customFormat="true" ht="36" hidden="false" customHeight="true" outlineLevel="0" collapsed="false">
      <c r="A38" s="114" t="s">
        <v>121</v>
      </c>
      <c r="B38" s="247"/>
      <c r="C38" s="322"/>
      <c r="D38" s="322"/>
      <c r="E38" s="323" t="s">
        <v>122</v>
      </c>
      <c r="F38" s="323"/>
      <c r="G38" s="323"/>
      <c r="H38" s="324"/>
      <c r="I38" s="322"/>
      <c r="J38" s="322"/>
      <c r="K38" s="322"/>
      <c r="L38" s="247"/>
      <c r="M38" s="322"/>
      <c r="N38" s="322"/>
      <c r="O38" s="247"/>
      <c r="P38" s="323" t="s">
        <v>123</v>
      </c>
      <c r="Q38" s="247"/>
      <c r="R38" s="322"/>
      <c r="S38" s="323"/>
      <c r="T38" s="247"/>
    </row>
    <row r="39" s="87" customFormat="true" ht="12.75" hidden="false" customHeight="false" outlineLevel="0" collapsed="false">
      <c r="A39" s="325"/>
      <c r="B39" s="326"/>
      <c r="C39" s="84"/>
      <c r="D39" s="84"/>
      <c r="E39" s="327"/>
      <c r="F39" s="327"/>
      <c r="G39" s="64"/>
      <c r="H39" s="86"/>
      <c r="I39" s="84"/>
      <c r="J39" s="84"/>
      <c r="K39" s="84"/>
      <c r="L39" s="326"/>
      <c r="M39" s="84"/>
      <c r="N39" s="84"/>
      <c r="O39" s="326"/>
      <c r="P39" s="327"/>
      <c r="Q39" s="326"/>
      <c r="R39" s="84"/>
      <c r="S39" s="327"/>
      <c r="T39" s="326"/>
    </row>
    <row r="40" s="87" customFormat="true" ht="12.75" hidden="false" customHeight="false" outlineLevel="0" collapsed="false">
      <c r="A40" s="325"/>
      <c r="B40" s="326"/>
      <c r="C40" s="84"/>
      <c r="D40" s="84"/>
      <c r="E40" s="327"/>
      <c r="F40" s="327"/>
      <c r="G40" s="64"/>
      <c r="H40" s="86"/>
      <c r="I40" s="84"/>
      <c r="J40" s="84"/>
      <c r="K40" s="84"/>
      <c r="L40" s="326"/>
      <c r="M40" s="84"/>
      <c r="N40" s="84"/>
      <c r="O40" s="326"/>
      <c r="P40" s="327"/>
      <c r="Q40" s="326"/>
      <c r="R40" s="84"/>
      <c r="S40" s="327"/>
      <c r="T40" s="326"/>
    </row>
    <row r="41" customFormat="false" ht="12.75" hidden="false" customHeight="false" outlineLevel="0" collapsed="false">
      <c r="B41" s="328"/>
    </row>
    <row r="42" customFormat="false" ht="12.75" hidden="false" customHeight="false" outlineLevel="0" collapsed="false">
      <c r="B42" s="328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R13" activeCellId="0" sqref="R13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56"/>
    <col collapsed="false" customWidth="true" hidden="false" outlineLevel="0" max="4" min="3" style="52" width="10.56"/>
    <col collapsed="false" customWidth="true" hidden="false" outlineLevel="0" max="5" min="5" style="0" width="8.85"/>
    <col collapsed="false" customWidth="true" hidden="false" outlineLevel="0" max="6" min="6" style="52" width="11.85"/>
    <col collapsed="false" customWidth="true" hidden="false" outlineLevel="0" max="7" min="7" style="52" width="12.14"/>
    <col collapsed="false" customWidth="true" hidden="false" outlineLevel="0" max="8" min="8" style="54" width="0.99"/>
    <col collapsed="false" customWidth="true" hidden="false" outlineLevel="0" max="9" min="9" style="54" width="1.28"/>
    <col collapsed="false" customWidth="true" hidden="false" outlineLevel="0" max="11" min="10" style="54" width="0.99"/>
    <col collapsed="false" customWidth="true" hidden="false" outlineLevel="0" max="12" min="12" style="0" width="12.7"/>
    <col collapsed="false" customWidth="true" hidden="false" outlineLevel="0" max="13" min="13" style="52" width="1.13"/>
    <col collapsed="false" customWidth="true" hidden="false" outlineLevel="0" max="14" min="14" style="52" width="0.7"/>
    <col collapsed="false" customWidth="true" hidden="false" outlineLevel="0" max="15" min="15" style="0" width="16.84"/>
    <col collapsed="false" customWidth="true" hidden="false" outlineLevel="0" max="16" min="16" style="0" width="10.85"/>
    <col collapsed="false" customWidth="true" hidden="false" outlineLevel="0" max="17" min="17" style="52" width="9.7"/>
    <col collapsed="false" customWidth="true" hidden="false" outlineLevel="0" max="18" min="18" style="52" width="11.28"/>
    <col collapsed="false" customWidth="true" hidden="false" outlineLevel="0" max="19" min="19" style="0" width="11.28"/>
  </cols>
  <sheetData>
    <row r="1" s="331" customFormat="true" ht="18" hidden="false" customHeight="true" outlineLevel="0" collapsed="false">
      <c r="A1" s="329" t="s">
        <v>124</v>
      </c>
      <c r="B1" s="329"/>
      <c r="C1" s="69"/>
      <c r="D1" s="69"/>
      <c r="E1" s="329"/>
      <c r="F1" s="69" t="s">
        <v>125</v>
      </c>
      <c r="G1" s="330"/>
      <c r="H1" s="69"/>
      <c r="I1" s="69"/>
      <c r="J1" s="69"/>
      <c r="K1" s="69"/>
      <c r="L1" s="329"/>
      <c r="M1" s="69"/>
      <c r="N1" s="69"/>
      <c r="O1" s="329"/>
      <c r="P1" s="329"/>
      <c r="Q1" s="69"/>
      <c r="R1" s="69"/>
      <c r="S1" s="329"/>
    </row>
    <row r="2" s="331" customFormat="true" ht="18.75" hidden="false" customHeight="true" outlineLevel="0" collapsed="false">
      <c r="A2" s="329"/>
      <c r="B2" s="332" t="s">
        <v>126</v>
      </c>
      <c r="C2" s="69"/>
      <c r="D2" s="69"/>
      <c r="E2" s="329"/>
      <c r="F2" s="69"/>
      <c r="G2" s="330"/>
      <c r="H2" s="69"/>
      <c r="I2" s="69"/>
      <c r="J2" s="69"/>
      <c r="K2" s="69"/>
      <c r="L2" s="329"/>
      <c r="M2" s="69"/>
      <c r="N2" s="69"/>
      <c r="O2" s="329"/>
      <c r="P2" s="329"/>
      <c r="Q2" s="69"/>
      <c r="R2" s="69"/>
      <c r="S2" s="329"/>
    </row>
    <row r="3" s="331" customFormat="true" ht="12" hidden="false" customHeight="false" outlineLevel="0" collapsed="false">
      <c r="A3" s="329"/>
      <c r="B3" s="329" t="s">
        <v>127</v>
      </c>
      <c r="C3" s="333" t="n">
        <v>2437.7</v>
      </c>
      <c r="D3" s="333"/>
      <c r="E3" s="329" t="s">
        <v>11</v>
      </c>
      <c r="F3" s="333" t="s">
        <v>128</v>
      </c>
      <c r="G3" s="334" t="n">
        <v>79</v>
      </c>
      <c r="H3" s="69"/>
      <c r="I3" s="69"/>
      <c r="J3" s="69"/>
      <c r="K3" s="69"/>
      <c r="L3" s="329"/>
      <c r="M3" s="69"/>
      <c r="N3" s="69"/>
      <c r="O3" s="329"/>
      <c r="P3" s="329"/>
      <c r="Q3" s="69"/>
      <c r="R3" s="69"/>
      <c r="S3" s="329"/>
    </row>
    <row r="4" s="337" customFormat="true" ht="12" hidden="false" customHeight="false" outlineLevel="0" collapsed="false">
      <c r="A4" s="335"/>
      <c r="B4" s="335" t="s">
        <v>12</v>
      </c>
      <c r="C4" s="82" t="n">
        <v>31</v>
      </c>
      <c r="D4" s="83"/>
      <c r="E4" s="335"/>
      <c r="F4" s="84"/>
      <c r="G4" s="336"/>
      <c r="H4" s="84"/>
      <c r="I4" s="84"/>
      <c r="J4" s="84"/>
      <c r="K4" s="84"/>
      <c r="L4" s="335"/>
      <c r="M4" s="84"/>
      <c r="N4" s="84"/>
      <c r="O4" s="335"/>
      <c r="P4" s="335"/>
      <c r="Q4" s="84"/>
      <c r="R4" s="84"/>
      <c r="S4" s="335"/>
    </row>
    <row r="5" s="337" customFormat="true" ht="11.25" hidden="false" customHeight="false" outlineLevel="0" collapsed="false">
      <c r="A5" s="338" t="s">
        <v>15</v>
      </c>
      <c r="B5" s="339" t="s">
        <v>16</v>
      </c>
      <c r="C5" s="340" t="s">
        <v>17</v>
      </c>
      <c r="D5" s="340" t="s">
        <v>17</v>
      </c>
      <c r="E5" s="341" t="s">
        <v>18</v>
      </c>
      <c r="F5" s="342" t="s">
        <v>19</v>
      </c>
      <c r="G5" s="342" t="s">
        <v>129</v>
      </c>
      <c r="H5" s="343"/>
      <c r="I5" s="343"/>
      <c r="J5" s="343"/>
      <c r="K5" s="343"/>
      <c r="L5" s="342" t="s">
        <v>129</v>
      </c>
      <c r="M5" s="343"/>
      <c r="N5" s="343"/>
      <c r="O5" s="344" t="s">
        <v>63</v>
      </c>
      <c r="P5" s="341" t="s">
        <v>64</v>
      </c>
      <c r="Q5" s="342" t="s">
        <v>65</v>
      </c>
      <c r="R5" s="345" t="s">
        <v>66</v>
      </c>
      <c r="S5" s="346" t="s">
        <v>67</v>
      </c>
    </row>
    <row r="6" s="337" customFormat="true" ht="11.25" hidden="false" customHeight="false" outlineLevel="0" collapsed="false">
      <c r="A6" s="347" t="s">
        <v>20</v>
      </c>
      <c r="B6" s="348"/>
      <c r="C6" s="349" t="s">
        <v>21</v>
      </c>
      <c r="D6" s="349" t="s">
        <v>21</v>
      </c>
      <c r="E6" s="350" t="s">
        <v>22</v>
      </c>
      <c r="F6" s="351" t="s">
        <v>23</v>
      </c>
      <c r="G6" s="351" t="s">
        <v>130</v>
      </c>
      <c r="H6" s="352"/>
      <c r="I6" s="352"/>
      <c r="J6" s="352"/>
      <c r="K6" s="352"/>
      <c r="L6" s="351" t="s">
        <v>131</v>
      </c>
      <c r="M6" s="352"/>
      <c r="N6" s="352"/>
      <c r="O6" s="353" t="s">
        <v>70</v>
      </c>
      <c r="P6" s="354" t="s">
        <v>71</v>
      </c>
      <c r="Q6" s="351" t="s">
        <v>72</v>
      </c>
      <c r="R6" s="355" t="s">
        <v>73</v>
      </c>
      <c r="S6" s="356"/>
    </row>
    <row r="7" s="337" customFormat="true" ht="11.25" hidden="false" customHeight="false" outlineLevel="0" collapsed="false">
      <c r="A7" s="347"/>
      <c r="B7" s="348"/>
      <c r="C7" s="357" t="s">
        <v>132</v>
      </c>
      <c r="D7" s="357" t="s">
        <v>133</v>
      </c>
      <c r="E7" s="350"/>
      <c r="F7" s="351" t="s">
        <v>26</v>
      </c>
      <c r="G7" s="351" t="s">
        <v>134</v>
      </c>
      <c r="H7" s="352" t="s">
        <v>135</v>
      </c>
      <c r="I7" s="352" t="s">
        <v>136</v>
      </c>
      <c r="J7" s="352" t="s">
        <v>137</v>
      </c>
      <c r="K7" s="352" t="s">
        <v>138</v>
      </c>
      <c r="L7" s="351" t="s">
        <v>134</v>
      </c>
      <c r="M7" s="352" t="s">
        <v>139</v>
      </c>
      <c r="N7" s="352" t="s">
        <v>140</v>
      </c>
      <c r="O7" s="358" t="s">
        <v>74</v>
      </c>
      <c r="P7" s="350"/>
      <c r="Q7" s="351" t="s">
        <v>75</v>
      </c>
      <c r="R7" s="355" t="s">
        <v>76</v>
      </c>
      <c r="S7" s="356"/>
    </row>
    <row r="8" s="337" customFormat="true" ht="12" hidden="false" customHeight="false" outlineLevel="0" collapsed="false">
      <c r="A8" s="359"/>
      <c r="B8" s="360"/>
      <c r="C8" s="361"/>
      <c r="D8" s="361"/>
      <c r="E8" s="362"/>
      <c r="F8" s="363" t="s">
        <v>141</v>
      </c>
      <c r="G8" s="363" t="s">
        <v>142</v>
      </c>
      <c r="H8" s="364"/>
      <c r="I8" s="364"/>
      <c r="J8" s="364"/>
      <c r="K8" s="364"/>
      <c r="L8" s="363" t="s">
        <v>142</v>
      </c>
      <c r="M8" s="364"/>
      <c r="N8" s="364"/>
      <c r="O8" s="365"/>
      <c r="P8" s="362"/>
      <c r="Q8" s="364" t="s">
        <v>23</v>
      </c>
      <c r="R8" s="366" t="s">
        <v>77</v>
      </c>
      <c r="S8" s="367"/>
    </row>
    <row r="9" s="337" customFormat="true" ht="11.25" hidden="false" customHeight="false" outlineLevel="0" collapsed="false">
      <c r="A9" s="368" t="n">
        <v>1</v>
      </c>
      <c r="B9" s="369" t="s">
        <v>29</v>
      </c>
      <c r="C9" s="370"/>
      <c r="D9" s="370"/>
      <c r="E9" s="371"/>
      <c r="F9" s="343"/>
      <c r="G9" s="342" t="n">
        <f aca="false">SUM(H9:K9)</f>
        <v>33055.19</v>
      </c>
      <c r="H9" s="343" t="n">
        <f aca="false">6932.13+1056.06+275.61</f>
        <v>8263.8</v>
      </c>
      <c r="I9" s="343" t="n">
        <f aca="false">6757.38+1230.81+137.8+137.81</f>
        <v>8263.8</v>
      </c>
      <c r="J9" s="343" t="n">
        <f aca="false">6757.38+1230.81+137.8+137.8</f>
        <v>8263.79</v>
      </c>
      <c r="K9" s="343" t="n">
        <f aca="false">1230.81+137.8+6757.38+137.81</f>
        <v>8263.8</v>
      </c>
      <c r="L9" s="342" t="n">
        <f aca="false">M9+N9</f>
        <v>16527.6</v>
      </c>
      <c r="M9" s="343" t="n">
        <f aca="false">7988.19+275.61</f>
        <v>8263.8</v>
      </c>
      <c r="N9" s="343" t="n">
        <f aca="false">7988.19+275.61</f>
        <v>8263.8</v>
      </c>
      <c r="O9" s="372" t="s">
        <v>143</v>
      </c>
      <c r="P9" s="371"/>
      <c r="Q9" s="343"/>
      <c r="R9" s="373"/>
      <c r="S9" s="374" t="n">
        <f aca="false">G9+L9-R10</f>
        <v>0</v>
      </c>
    </row>
    <row r="10" s="337" customFormat="true" ht="12" hidden="false" customHeight="false" outlineLevel="0" collapsed="false">
      <c r="A10" s="375"/>
      <c r="B10" s="376" t="s">
        <v>30</v>
      </c>
      <c r="C10" s="361" t="n">
        <v>3.39</v>
      </c>
      <c r="D10" s="361" t="n">
        <v>3.39</v>
      </c>
      <c r="E10" s="362" t="s">
        <v>78</v>
      </c>
      <c r="F10" s="377" t="n">
        <f aca="false">C3*C10</f>
        <v>8263.803</v>
      </c>
      <c r="G10" s="363"/>
      <c r="H10" s="364"/>
      <c r="I10" s="364"/>
      <c r="J10" s="364"/>
      <c r="K10" s="364" t="n">
        <v>0</v>
      </c>
      <c r="L10" s="363"/>
      <c r="M10" s="364"/>
      <c r="N10" s="364" t="n">
        <v>0</v>
      </c>
      <c r="O10" s="365"/>
      <c r="P10" s="362" t="s">
        <v>144</v>
      </c>
      <c r="Q10" s="364"/>
      <c r="R10" s="378" t="n">
        <v>49582.79</v>
      </c>
      <c r="S10" s="367"/>
    </row>
    <row r="11" s="337" customFormat="true" ht="11.25" hidden="false" customHeight="false" outlineLevel="0" collapsed="false">
      <c r="A11" s="375" t="n">
        <v>2</v>
      </c>
      <c r="B11" s="369" t="s">
        <v>32</v>
      </c>
      <c r="C11" s="370"/>
      <c r="D11" s="370"/>
      <c r="E11" s="371"/>
      <c r="F11" s="343"/>
      <c r="G11" s="342" t="n">
        <f aca="false">SUM(H11:K11)</f>
        <v>44561.2</v>
      </c>
      <c r="H11" s="343" t="n">
        <f aca="false">9345.09+1423.67+371.54</f>
        <v>11140.3</v>
      </c>
      <c r="I11" s="343" t="n">
        <f aca="false">9109.51+1659.25+185.77+185.77</f>
        <v>11140.3</v>
      </c>
      <c r="J11" s="343" t="n">
        <f aca="false">9109.51+185.77+1659.25+185.77</f>
        <v>11140.3</v>
      </c>
      <c r="K11" s="343" t="n">
        <f aca="false">1659.25+9109.51+185.77+185.77</f>
        <v>11140.3</v>
      </c>
      <c r="L11" s="342" t="n">
        <f aca="false">SUM(M11:N11)</f>
        <v>22280.6</v>
      </c>
      <c r="M11" s="343" t="n">
        <f aca="false">10768.76+371.54</f>
        <v>11140.3</v>
      </c>
      <c r="N11" s="343" t="n">
        <v>11140.3</v>
      </c>
      <c r="O11" s="372" t="s">
        <v>143</v>
      </c>
      <c r="P11" s="371"/>
      <c r="Q11" s="343"/>
      <c r="R11" s="373"/>
      <c r="S11" s="374" t="n">
        <f aca="false">G11+L11-R12</f>
        <v>18941.8</v>
      </c>
    </row>
    <row r="12" s="337" customFormat="true" ht="12" hidden="false" customHeight="false" outlineLevel="0" collapsed="false">
      <c r="A12" s="375"/>
      <c r="B12" s="376" t="s">
        <v>33</v>
      </c>
      <c r="C12" s="361" t="n">
        <v>4.57</v>
      </c>
      <c r="D12" s="361" t="n">
        <v>4.57</v>
      </c>
      <c r="E12" s="362" t="s">
        <v>78</v>
      </c>
      <c r="F12" s="377" t="n">
        <f aca="false">C3*C12</f>
        <v>11140.289</v>
      </c>
      <c r="G12" s="363" t="n">
        <f aca="false">H12+I12+J12+K12</f>
        <v>0</v>
      </c>
      <c r="H12" s="364" t="n">
        <v>0</v>
      </c>
      <c r="I12" s="364" t="n">
        <v>0</v>
      </c>
      <c r="J12" s="364" t="n">
        <v>0</v>
      </c>
      <c r="K12" s="364" t="n">
        <v>0</v>
      </c>
      <c r="L12" s="363" t="n">
        <v>0</v>
      </c>
      <c r="M12" s="364"/>
      <c r="N12" s="364" t="n">
        <v>0</v>
      </c>
      <c r="O12" s="365"/>
      <c r="P12" s="379" t="s">
        <v>144</v>
      </c>
      <c r="Q12" s="364"/>
      <c r="R12" s="378" t="n">
        <f aca="false">C32+C33</f>
        <v>47900</v>
      </c>
      <c r="S12" s="367"/>
    </row>
    <row r="13" s="337" customFormat="true" ht="11.25" hidden="false" customHeight="false" outlineLevel="0" collapsed="false">
      <c r="A13" s="375" t="n">
        <v>3</v>
      </c>
      <c r="B13" s="380" t="s">
        <v>89</v>
      </c>
      <c r="C13" s="381" t="n">
        <v>0.33</v>
      </c>
      <c r="D13" s="381" t="n">
        <v>0.33</v>
      </c>
      <c r="E13" s="382" t="s">
        <v>78</v>
      </c>
      <c r="F13" s="383" t="n">
        <f aca="false">C3*C13</f>
        <v>804.441</v>
      </c>
      <c r="G13" s="384" t="n">
        <f aca="false">SUM(H13:K13)</f>
        <v>3217.76</v>
      </c>
      <c r="H13" s="383" t="n">
        <f aca="false">674.81+102.8+26.83</f>
        <v>804.44</v>
      </c>
      <c r="I13" s="383" t="n">
        <f aca="false">657.8+119.81+13.41+13.42</f>
        <v>804.44</v>
      </c>
      <c r="J13" s="383" t="n">
        <f aca="false">119.81+657.8+13.41+13.42</f>
        <v>804.44</v>
      </c>
      <c r="K13" s="383" t="n">
        <f aca="false">13.41+119.81+657.8+13.42</f>
        <v>804.44</v>
      </c>
      <c r="L13" s="384" t="n">
        <f aca="false">SUM(M13:N13)</f>
        <v>1608.88</v>
      </c>
      <c r="M13" s="383" t="n">
        <f aca="false">777.61+26.83</f>
        <v>804.44</v>
      </c>
      <c r="N13" s="383" t="n">
        <v>804.44</v>
      </c>
      <c r="O13" s="385" t="s">
        <v>90</v>
      </c>
      <c r="P13" s="382" t="s">
        <v>145</v>
      </c>
      <c r="Q13" s="383" t="n">
        <v>800</v>
      </c>
      <c r="R13" s="386" t="n">
        <v>1600</v>
      </c>
      <c r="S13" s="387" t="n">
        <f aca="false">G13+L13-R13</f>
        <v>3226.64</v>
      </c>
    </row>
    <row r="14" s="337" customFormat="true" ht="11.25" hidden="false" customHeight="false" outlineLevel="0" collapsed="false">
      <c r="A14" s="375" t="n">
        <v>4</v>
      </c>
      <c r="B14" s="388" t="s">
        <v>34</v>
      </c>
      <c r="C14" s="357" t="n">
        <v>1.29</v>
      </c>
      <c r="D14" s="357" t="n">
        <v>1.29</v>
      </c>
      <c r="E14" s="350" t="s">
        <v>78</v>
      </c>
      <c r="F14" s="389" t="n">
        <f aca="false">C3*C14</f>
        <v>3144.633</v>
      </c>
      <c r="G14" s="351" t="n">
        <f aca="false">SUM(H14:K14)</f>
        <v>12578.52</v>
      </c>
      <c r="H14" s="352" t="n">
        <f aca="false">2637.9+401.85+104.88</f>
        <v>3144.63</v>
      </c>
      <c r="I14" s="352" t="n">
        <f aca="false">2571.4+468.35+52.44+52.44</f>
        <v>3144.63</v>
      </c>
      <c r="J14" s="352" t="n">
        <f aca="false">468.35+2571.4+52.44+52.44</f>
        <v>3144.63</v>
      </c>
      <c r="K14" s="352" t="n">
        <f aca="false">52.44+468.35+2571.4+52.44</f>
        <v>3144.63</v>
      </c>
      <c r="L14" s="351" t="n">
        <f aca="false">M14+N14</f>
        <v>6289.26</v>
      </c>
      <c r="M14" s="352" t="n">
        <f aca="false">3039.75+104.88</f>
        <v>3144.63</v>
      </c>
      <c r="N14" s="352" t="n">
        <v>3144.63</v>
      </c>
      <c r="O14" s="358" t="s">
        <v>143</v>
      </c>
      <c r="P14" s="350" t="s">
        <v>146</v>
      </c>
      <c r="Q14" s="352"/>
      <c r="R14" s="390" t="n">
        <v>18867.78</v>
      </c>
      <c r="S14" s="391" t="n">
        <f aca="false">G14+L14-R14</f>
        <v>0</v>
      </c>
    </row>
    <row r="15" s="337" customFormat="true" ht="11.25" hidden="false" customHeight="false" outlineLevel="0" collapsed="false">
      <c r="A15" s="375" t="n">
        <v>5</v>
      </c>
      <c r="B15" s="388" t="s">
        <v>36</v>
      </c>
      <c r="C15" s="357" t="n">
        <v>1.27</v>
      </c>
      <c r="D15" s="357" t="n">
        <v>1.27</v>
      </c>
      <c r="E15" s="350" t="s">
        <v>78</v>
      </c>
      <c r="F15" s="389" t="n">
        <f aca="false">(C3-92)*C15</f>
        <v>2979.039</v>
      </c>
      <c r="G15" s="351" t="n">
        <f aca="false">SUM(H15:K15)</f>
        <v>11916.24</v>
      </c>
      <c r="H15" s="352" t="n">
        <f aca="false">2480.18+395.63+103.25</f>
        <v>2979.06</v>
      </c>
      <c r="I15" s="352" t="n">
        <f aca="false">2414.71+461.1+51.63+51.62</f>
        <v>2979.06</v>
      </c>
      <c r="J15" s="352" t="n">
        <f aca="false">461.1+2414.71+51.63+51.62</f>
        <v>2979.06</v>
      </c>
      <c r="K15" s="352" t="n">
        <f aca="false">51.63+461.1+2414.71+51.62</f>
        <v>2979.06</v>
      </c>
      <c r="L15" s="351" t="n">
        <f aca="false">M15+N15</f>
        <v>5958.12</v>
      </c>
      <c r="M15" s="352" t="n">
        <f aca="false">2875.81+103.25</f>
        <v>2979.06</v>
      </c>
      <c r="N15" s="352" t="n">
        <v>2979.06</v>
      </c>
      <c r="O15" s="358" t="s">
        <v>143</v>
      </c>
      <c r="P15" s="350" t="s">
        <v>146</v>
      </c>
      <c r="Q15" s="352"/>
      <c r="R15" s="390" t="n">
        <v>17874.36</v>
      </c>
      <c r="S15" s="391" t="n">
        <f aca="false">G15+L15-R15</f>
        <v>0</v>
      </c>
    </row>
    <row r="16" s="337" customFormat="true" ht="11.25" hidden="false" customHeight="false" outlineLevel="0" collapsed="false">
      <c r="A16" s="375" t="n">
        <v>6</v>
      </c>
      <c r="B16" s="388" t="s">
        <v>38</v>
      </c>
      <c r="C16" s="357" t="n">
        <v>2.9</v>
      </c>
      <c r="D16" s="357" t="n">
        <v>2.9</v>
      </c>
      <c r="E16" s="350" t="s">
        <v>78</v>
      </c>
      <c r="F16" s="389" t="n">
        <f aca="false">C3*C16</f>
        <v>7069.33</v>
      </c>
      <c r="G16" s="351" t="n">
        <f aca="false">SUM(H16:K16)</f>
        <v>28277.36</v>
      </c>
      <c r="H16" s="352" t="n">
        <f aca="false">5930.13+903.44+235.77</f>
        <v>7069.34</v>
      </c>
      <c r="I16" s="352" t="n">
        <f aca="false">5780.63+1052.94+117.88+117.89</f>
        <v>7069.34</v>
      </c>
      <c r="J16" s="352" t="n">
        <f aca="false">1052.94+5780.63+117.88+117.89</f>
        <v>7069.34</v>
      </c>
      <c r="K16" s="352" t="n">
        <f aca="false">1052.94+117.88+5780.63+117.89</f>
        <v>7069.34</v>
      </c>
      <c r="L16" s="351" t="n">
        <f aca="false">SUM(M16:N16)</f>
        <v>14138.68</v>
      </c>
      <c r="M16" s="352" t="n">
        <f aca="false">6833.57+235.77</f>
        <v>7069.34</v>
      </c>
      <c r="N16" s="352" t="n">
        <v>7069.34</v>
      </c>
      <c r="O16" s="358" t="s">
        <v>147</v>
      </c>
      <c r="P16" s="350" t="s">
        <v>148</v>
      </c>
      <c r="Q16" s="352"/>
      <c r="R16" s="390"/>
      <c r="S16" s="391" t="n">
        <f aca="false">G16+L16</f>
        <v>42416.04</v>
      </c>
    </row>
    <row r="17" s="337" customFormat="true" ht="11.25" hidden="false" customHeight="false" outlineLevel="0" collapsed="false">
      <c r="A17" s="375" t="n">
        <v>7</v>
      </c>
      <c r="B17" s="388" t="s">
        <v>92</v>
      </c>
      <c r="C17" s="357" t="n">
        <v>1.93</v>
      </c>
      <c r="D17" s="357" t="n">
        <v>1.93</v>
      </c>
      <c r="E17" s="350" t="s">
        <v>149</v>
      </c>
      <c r="F17" s="352" t="n">
        <v>3057.52</v>
      </c>
      <c r="G17" s="351" t="n">
        <f aca="false">SUM(H17:K17)</f>
        <v>9172.56</v>
      </c>
      <c r="H17" s="352" t="n">
        <v>0</v>
      </c>
      <c r="I17" s="352" t="n">
        <f aca="false">2354.09+509.12+97.16+97.15</f>
        <v>3057.52</v>
      </c>
      <c r="J17" s="352" t="n">
        <f aca="false">509.12+2354.09+97.16+97.15</f>
        <v>3057.52</v>
      </c>
      <c r="K17" s="352" t="n">
        <f aca="false">97.16+509.12+2354.09+97.15</f>
        <v>3057.52</v>
      </c>
      <c r="L17" s="351" t="n">
        <f aca="false">SUM(M17:N17)</f>
        <v>4938.12</v>
      </c>
      <c r="M17" s="352" t="n">
        <f aca="false">2312.15+156.91</f>
        <v>2469.06</v>
      </c>
      <c r="N17" s="352" t="n">
        <v>2469.06</v>
      </c>
      <c r="O17" s="358" t="s">
        <v>150</v>
      </c>
      <c r="P17" s="350" t="s">
        <v>151</v>
      </c>
      <c r="Q17" s="352" t="n">
        <v>2267.24</v>
      </c>
      <c r="R17" s="390" t="n">
        <f aca="false">Q17*5</f>
        <v>11336.2</v>
      </c>
      <c r="S17" s="391" t="n">
        <f aca="false">G17+L17-R17</f>
        <v>2774.48</v>
      </c>
    </row>
    <row r="18" s="337" customFormat="true" ht="11.25" hidden="false" customHeight="false" outlineLevel="0" collapsed="false">
      <c r="A18" s="375" t="n">
        <v>8</v>
      </c>
      <c r="B18" s="388" t="s">
        <v>152</v>
      </c>
      <c r="C18" s="357" t="n">
        <v>0.46</v>
      </c>
      <c r="D18" s="357" t="n">
        <v>0.46</v>
      </c>
      <c r="E18" s="350" t="s">
        <v>78</v>
      </c>
      <c r="F18" s="352" t="n">
        <f aca="false">(C3-92)*C18</f>
        <v>1079.022</v>
      </c>
      <c r="G18" s="351" t="n">
        <f aca="false">SUM(H18:K18)</f>
        <v>2885.12</v>
      </c>
      <c r="H18" s="352" t="n">
        <f aca="false">749.67+113.52+37.4</f>
        <v>900.59</v>
      </c>
      <c r="I18" s="352" t="n">
        <f aca="false">725.96+137.23+18.7+18.7</f>
        <v>900.59</v>
      </c>
      <c r="J18" s="352" t="n">
        <f aca="false">-37.4</f>
        <v>-37.4</v>
      </c>
      <c r="K18" s="352" t="n">
        <f aca="false">18.7+167.04+916.9+18.7</f>
        <v>1121.34</v>
      </c>
      <c r="L18" s="351" t="n">
        <f aca="false">M18+N18</f>
        <v>2242.68</v>
      </c>
      <c r="M18" s="352" t="n">
        <f aca="false">1083.94+37.4</f>
        <v>1121.34</v>
      </c>
      <c r="N18" s="352" t="n">
        <v>1121.34</v>
      </c>
      <c r="O18" s="358" t="s">
        <v>153</v>
      </c>
      <c r="P18" s="350" t="s">
        <v>144</v>
      </c>
      <c r="Q18" s="352"/>
      <c r="R18" s="390" t="n">
        <v>5127.8</v>
      </c>
      <c r="S18" s="391" t="n">
        <f aca="false">G18+L18-R18</f>
        <v>0</v>
      </c>
    </row>
    <row r="19" s="337" customFormat="true" ht="11.25" hidden="false" customHeight="false" outlineLevel="0" collapsed="false">
      <c r="A19" s="375" t="n">
        <v>9</v>
      </c>
      <c r="B19" s="392" t="s">
        <v>101</v>
      </c>
      <c r="C19" s="393" t="n">
        <v>0.2</v>
      </c>
      <c r="D19" s="393" t="n">
        <v>0.2</v>
      </c>
      <c r="E19" s="394" t="s">
        <v>78</v>
      </c>
      <c r="F19" s="395" t="n">
        <f aca="false">C3*C19</f>
        <v>487.54</v>
      </c>
      <c r="G19" s="351" t="n">
        <f aca="false">SUM(H19:K19)</f>
        <v>1950.16</v>
      </c>
      <c r="H19" s="395" t="n">
        <f aca="false">408.97+62.31+16.26</f>
        <v>487.54</v>
      </c>
      <c r="I19" s="395" t="n">
        <f aca="false">398.66+72.62+8.12+8.14</f>
        <v>487.54</v>
      </c>
      <c r="J19" s="395" t="n">
        <f aca="false">72.62+8.12+398.66+8.14</f>
        <v>487.54</v>
      </c>
      <c r="K19" s="395" t="n">
        <f aca="false">72.62+8.12+398.66+8.14</f>
        <v>487.54</v>
      </c>
      <c r="L19" s="396" t="n">
        <f aca="false">M19+N19</f>
        <v>975.08</v>
      </c>
      <c r="M19" s="395" t="n">
        <f aca="false">471.28+16.26</f>
        <v>487.54</v>
      </c>
      <c r="N19" s="395" t="n">
        <v>487.54</v>
      </c>
      <c r="O19" s="397" t="s">
        <v>143</v>
      </c>
      <c r="P19" s="394" t="s">
        <v>144</v>
      </c>
      <c r="Q19" s="395" t="n">
        <v>487.54</v>
      </c>
      <c r="R19" s="398" t="n">
        <v>2925.24</v>
      </c>
      <c r="S19" s="399" t="n">
        <f aca="false">G19+L19-R19</f>
        <v>0</v>
      </c>
    </row>
    <row r="20" s="337" customFormat="true" ht="11.25" hidden="false" customHeight="false" outlineLevel="0" collapsed="false">
      <c r="A20" s="375"/>
      <c r="B20" s="400" t="s">
        <v>154</v>
      </c>
      <c r="C20" s="393"/>
      <c r="D20" s="393"/>
      <c r="E20" s="394"/>
      <c r="F20" s="401" t="n">
        <f aca="false">F10+F12+F13+F14+F15+F16+F17+F18+F19</f>
        <v>38025.617</v>
      </c>
      <c r="G20" s="401" t="n">
        <f aca="false">SUM(H20:K20)</f>
        <v>147614.11</v>
      </c>
      <c r="H20" s="401" t="n">
        <f aca="false">H9+H11+H13+H14+H15+H16+H17+H18+H19</f>
        <v>34789.7</v>
      </c>
      <c r="I20" s="401" t="n">
        <f aca="false">I9+I11+I13+I14+I15+I16+I17+I18+I19</f>
        <v>37847.22</v>
      </c>
      <c r="J20" s="401" t="n">
        <f aca="false">J9+J11+J13+J14+J15+J16+J17+J18+J19</f>
        <v>36909.22</v>
      </c>
      <c r="K20" s="401" t="n">
        <f aca="false">K9+K11+K13+K14+K15+K16+K17+K18+K19</f>
        <v>38067.97</v>
      </c>
      <c r="L20" s="396" t="n">
        <f aca="false">M20+N20</f>
        <v>74959.02</v>
      </c>
      <c r="M20" s="401" t="n">
        <f aca="false">M9+M11+M13+M14+M15+M16+M17+M18+M19</f>
        <v>37479.51</v>
      </c>
      <c r="N20" s="401" t="n">
        <f aca="false">N9+N11+N13+N14+N15+N16+N17+N18+N19</f>
        <v>37479.51</v>
      </c>
      <c r="O20" s="397"/>
      <c r="P20" s="394"/>
      <c r="Q20" s="395"/>
      <c r="R20" s="398"/>
      <c r="S20" s="402"/>
    </row>
    <row r="21" s="337" customFormat="true" ht="11.25" hidden="false" customHeight="false" outlineLevel="0" collapsed="false">
      <c r="A21" s="375" t="n">
        <v>10</v>
      </c>
      <c r="B21" s="388" t="s">
        <v>105</v>
      </c>
      <c r="C21" s="357" t="s">
        <v>155</v>
      </c>
      <c r="D21" s="357" t="s">
        <v>107</v>
      </c>
      <c r="E21" s="350" t="s">
        <v>108</v>
      </c>
      <c r="F21" s="352" t="n">
        <v>0</v>
      </c>
      <c r="G21" s="351" t="n">
        <f aca="false">SUM(H21:K21)</f>
        <v>57433.09</v>
      </c>
      <c r="H21" s="352" t="n">
        <f aca="false">11279.03+1834.58+1199.16</f>
        <v>14312.77</v>
      </c>
      <c r="I21" s="352" t="n">
        <f aca="false">12414.91+1133.04+372.64+372.64+254+74.54+74.54+50.8</f>
        <v>14747.11</v>
      </c>
      <c r="J21" s="352" t="n">
        <f aca="false">774.47+11169.56+372.64+372.64+254+74.54+74.54+50.8</f>
        <v>13143.19</v>
      </c>
      <c r="K21" s="352" t="n">
        <f aca="false">2082.29+372.64+372.64+254+11948.57+74.54+74.54+50.8</f>
        <v>15230.02</v>
      </c>
      <c r="L21" s="351" t="n">
        <f aca="false">M21+N21</f>
        <v>32797.43</v>
      </c>
      <c r="M21" s="352" t="n">
        <f aca="false">14552.53+527.82+527.82+359.76</f>
        <v>15967.93</v>
      </c>
      <c r="N21" s="352" t="n">
        <f aca="false">15414.1+527.82+527.82+359.76</f>
        <v>16829.5</v>
      </c>
      <c r="O21" s="358" t="s">
        <v>109</v>
      </c>
      <c r="P21" s="350" t="s">
        <v>156</v>
      </c>
      <c r="Q21" s="352"/>
      <c r="R21" s="390" t="n">
        <f aca="false">37804.06+7330.83+10841.68+30444.86</f>
        <v>86421.43</v>
      </c>
      <c r="S21" s="391" t="n">
        <f aca="false">G21+L21-R21</f>
        <v>3809.09</v>
      </c>
    </row>
    <row r="22" s="337" customFormat="true" ht="11.25" hidden="false" customHeight="false" outlineLevel="0" collapsed="false">
      <c r="A22" s="375"/>
      <c r="B22" s="388" t="s">
        <v>157</v>
      </c>
      <c r="C22" s="357" t="n">
        <v>11.14</v>
      </c>
      <c r="D22" s="357" t="n">
        <v>13.15</v>
      </c>
      <c r="E22" s="350" t="s">
        <v>112</v>
      </c>
      <c r="F22" s="389" t="n">
        <v>0</v>
      </c>
      <c r="G22" s="351"/>
      <c r="H22" s="352"/>
      <c r="I22" s="352" t="n">
        <v>0</v>
      </c>
      <c r="J22" s="352" t="n">
        <v>0</v>
      </c>
      <c r="K22" s="352" t="n">
        <v>0</v>
      </c>
      <c r="L22" s="351"/>
      <c r="M22" s="352" t="n">
        <v>0</v>
      </c>
      <c r="N22" s="352" t="n">
        <v>0</v>
      </c>
      <c r="O22" s="358" t="s">
        <v>109</v>
      </c>
      <c r="P22" s="350"/>
      <c r="Q22" s="352"/>
      <c r="R22" s="390"/>
      <c r="S22" s="403"/>
    </row>
    <row r="23" s="337" customFormat="true" ht="11.25" hidden="false" customHeight="false" outlineLevel="0" collapsed="false">
      <c r="A23" s="375"/>
      <c r="B23" s="388" t="s">
        <v>158</v>
      </c>
      <c r="C23" s="357" t="n">
        <v>11.14</v>
      </c>
      <c r="D23" s="357" t="n">
        <v>13.15</v>
      </c>
      <c r="E23" s="350" t="s">
        <v>112</v>
      </c>
      <c r="F23" s="389" t="n">
        <v>0</v>
      </c>
      <c r="G23" s="351"/>
      <c r="H23" s="352"/>
      <c r="I23" s="352" t="n">
        <v>0</v>
      </c>
      <c r="J23" s="352" t="n">
        <v>0</v>
      </c>
      <c r="K23" s="352" t="n">
        <v>0</v>
      </c>
      <c r="L23" s="351"/>
      <c r="M23" s="352" t="n">
        <v>0</v>
      </c>
      <c r="N23" s="352" t="n">
        <v>0</v>
      </c>
      <c r="O23" s="358" t="s">
        <v>109</v>
      </c>
      <c r="P23" s="350"/>
      <c r="Q23" s="352"/>
      <c r="R23" s="390"/>
      <c r="S23" s="403"/>
    </row>
    <row r="24" s="337" customFormat="true" ht="11.25" hidden="false" customHeight="false" outlineLevel="0" collapsed="false">
      <c r="A24" s="375" t="n">
        <v>11</v>
      </c>
      <c r="B24" s="388" t="s">
        <v>159</v>
      </c>
      <c r="C24" s="357" t="s">
        <v>160</v>
      </c>
      <c r="D24" s="357" t="s">
        <v>161</v>
      </c>
      <c r="E24" s="350" t="s">
        <v>108</v>
      </c>
      <c r="F24" s="389" t="n">
        <v>0</v>
      </c>
      <c r="G24" s="351" t="n">
        <f aca="false">SUM(H24:K24)</f>
        <v>57673.83</v>
      </c>
      <c r="H24" s="352" t="n">
        <f aca="false">11946.17+2007.02+1306.14</f>
        <v>15259.33</v>
      </c>
      <c r="I24" s="352" t="n">
        <f aca="false">10953.49+1136.22+1044.6+217.7</f>
        <v>13352.01</v>
      </c>
      <c r="J24" s="352" t="n">
        <f aca="false">730.32+11850.45+1010.9+222.94</f>
        <v>13814.61</v>
      </c>
      <c r="K24" s="352" t="n">
        <f aca="false">2248.58+1088.44+11693.16+217.7</f>
        <v>15247.88</v>
      </c>
      <c r="L24" s="351" t="n">
        <f aca="false">M24+N24</f>
        <v>35266</v>
      </c>
      <c r="M24" s="352" t="n">
        <f aca="false">15715.11+1528.32</f>
        <v>17243.43</v>
      </c>
      <c r="N24" s="352" t="n">
        <f aca="false">16494.25+1528.32</f>
        <v>18022.57</v>
      </c>
      <c r="O24" s="358" t="s">
        <v>162</v>
      </c>
      <c r="P24" s="350" t="s">
        <v>163</v>
      </c>
      <c r="Q24" s="352" t="s">
        <v>164</v>
      </c>
      <c r="R24" s="390" t="n">
        <v>240950.71</v>
      </c>
      <c r="S24" s="391" t="n">
        <f aca="false">G24+G25+L24+L25-R24</f>
        <v>59450.84</v>
      </c>
    </row>
    <row r="25" s="337" customFormat="true" ht="11.25" hidden="false" customHeight="false" outlineLevel="0" collapsed="false">
      <c r="A25" s="375" t="n">
        <v>12</v>
      </c>
      <c r="B25" s="388" t="s">
        <v>48</v>
      </c>
      <c r="C25" s="357" t="n">
        <v>13.29</v>
      </c>
      <c r="D25" s="357" t="n">
        <v>16.85</v>
      </c>
      <c r="E25" s="350" t="s">
        <v>78</v>
      </c>
      <c r="F25" s="389" t="n">
        <f aca="false">D25*C3</f>
        <v>41075.245</v>
      </c>
      <c r="G25" s="351" t="n">
        <f aca="false">SUM(H25:K25)</f>
        <v>125311.08</v>
      </c>
      <c r="H25" s="352" t="n">
        <f aca="false">27519.24+3671.01+1080.48</f>
        <v>32270.73</v>
      </c>
      <c r="I25" s="352" t="n">
        <f aca="false">24907.26+4356.11+795.96+222.94</f>
        <v>30282.27</v>
      </c>
      <c r="J25" s="352" t="n">
        <f aca="false">4356.11+25157.89+750.41+222.94</f>
        <v>30487.35</v>
      </c>
      <c r="K25" s="352" t="n">
        <f aca="false">4356.11+857.54+26834.14+222.94</f>
        <v>32270.73</v>
      </c>
      <c r="L25" s="351" t="n">
        <f aca="false">M25+N25</f>
        <v>82150.64</v>
      </c>
      <c r="M25" s="352" t="n">
        <f aca="false">39705.41+1369.91</f>
        <v>41075.32</v>
      </c>
      <c r="N25" s="352" t="n">
        <f aca="false">39705.41+1369.91</f>
        <v>41075.32</v>
      </c>
      <c r="O25" s="358" t="s">
        <v>162</v>
      </c>
      <c r="P25" s="350" t="s">
        <v>163</v>
      </c>
      <c r="Q25" s="352"/>
      <c r="R25" s="390"/>
      <c r="S25" s="403"/>
    </row>
    <row r="26" s="337" customFormat="true" ht="11.25" hidden="false" customHeight="false" outlineLevel="0" collapsed="false">
      <c r="A26" s="375" t="n">
        <v>13</v>
      </c>
      <c r="B26" s="388" t="s">
        <v>49</v>
      </c>
      <c r="C26" s="357" t="n">
        <v>28.08</v>
      </c>
      <c r="D26" s="357" t="n">
        <v>31.14</v>
      </c>
      <c r="E26" s="350" t="s">
        <v>165</v>
      </c>
      <c r="F26" s="352" t="n">
        <v>2416.06</v>
      </c>
      <c r="G26" s="351" t="n">
        <f aca="false">SUM(H26:K26)</f>
        <v>8357.23</v>
      </c>
      <c r="H26" s="352" t="n">
        <f aca="false">1668.34+269.18+28.08</f>
        <v>1965.6</v>
      </c>
      <c r="I26" s="352" t="n">
        <f aca="false">1755+189.64+140.4+28.08</f>
        <v>2113.12</v>
      </c>
      <c r="J26" s="352" t="n">
        <f aca="false">136.71+1755+140.4+28.08</f>
        <v>2060.19</v>
      </c>
      <c r="K26" s="352" t="n">
        <f aca="false">294.84+140.4+1755+28.08</f>
        <v>2218.32</v>
      </c>
      <c r="L26" s="351" t="n">
        <f aca="false">M26+N26</f>
        <v>4920.12</v>
      </c>
      <c r="M26" s="352" t="n">
        <f aca="false">2273.22+186.84</f>
        <v>2460.06</v>
      </c>
      <c r="N26" s="352" t="n">
        <f aca="false">2273.22+186.84</f>
        <v>2460.06</v>
      </c>
      <c r="O26" s="358" t="s">
        <v>166</v>
      </c>
      <c r="P26" s="350"/>
      <c r="Q26" s="352"/>
      <c r="R26" s="390" t="n">
        <v>6344.59</v>
      </c>
      <c r="S26" s="391" t="n">
        <f aca="false">G26+L26-R26</f>
        <v>6932.76</v>
      </c>
    </row>
    <row r="27" s="337" customFormat="true" ht="12" hidden="false" customHeight="false" outlineLevel="0" collapsed="false">
      <c r="A27" s="375" t="n">
        <v>14</v>
      </c>
      <c r="B27" s="388" t="s">
        <v>114</v>
      </c>
      <c r="C27" s="357" t="n">
        <v>0</v>
      </c>
      <c r="D27" s="357" t="n">
        <v>0</v>
      </c>
      <c r="E27" s="350" t="s">
        <v>78</v>
      </c>
      <c r="F27" s="352" t="n">
        <v>0</v>
      </c>
      <c r="G27" s="351"/>
      <c r="H27" s="352" t="n">
        <v>0</v>
      </c>
      <c r="I27" s="352" t="n">
        <v>0</v>
      </c>
      <c r="J27" s="352" t="n">
        <v>0</v>
      </c>
      <c r="K27" s="352" t="n">
        <v>0</v>
      </c>
      <c r="L27" s="351"/>
      <c r="M27" s="352" t="n">
        <v>0</v>
      </c>
      <c r="N27" s="352" t="n">
        <v>0</v>
      </c>
      <c r="O27" s="358"/>
      <c r="P27" s="350"/>
      <c r="Q27" s="352"/>
      <c r="R27" s="390"/>
      <c r="S27" s="391" t="n">
        <f aca="false">G27+L27-R27</f>
        <v>0</v>
      </c>
    </row>
    <row r="28" s="337" customFormat="true" ht="12" hidden="false" customHeight="false" outlineLevel="0" collapsed="false">
      <c r="A28" s="375"/>
      <c r="B28" s="404" t="s">
        <v>119</v>
      </c>
      <c r="C28" s="405"/>
      <c r="D28" s="405" t="s">
        <v>120</v>
      </c>
      <c r="E28" s="406"/>
      <c r="F28" s="407"/>
      <c r="G28" s="407" t="n">
        <f aca="false">G20+G21+G24+G25+G26+G27</f>
        <v>396389.34</v>
      </c>
      <c r="H28" s="408" t="n">
        <f aca="false">H20+H21+H24+H25+H26</f>
        <v>98598.13</v>
      </c>
      <c r="I28" s="408" t="n">
        <f aca="false">I20+I21+I24+I25+I26</f>
        <v>98341.73</v>
      </c>
      <c r="J28" s="408" t="n">
        <f aca="false">J20+J21+J24+J25+J26</f>
        <v>96414.56</v>
      </c>
      <c r="K28" s="408" t="n">
        <f aca="false">K20+K21+K24+K25+K26</f>
        <v>103034.92</v>
      </c>
      <c r="L28" s="407" t="n">
        <f aca="false">L20+L21+L24+L25+L26</f>
        <v>230093.21</v>
      </c>
      <c r="M28" s="408" t="n">
        <f aca="false">SUM(M21:M27)+M20</f>
        <v>114226.25</v>
      </c>
      <c r="N28" s="408" t="n">
        <f aca="false">SUM(N21:N27)+N20</f>
        <v>115866.96</v>
      </c>
      <c r="O28" s="409"/>
      <c r="P28" s="406"/>
      <c r="Q28" s="408"/>
      <c r="R28" s="410" t="n">
        <f aca="false">SUM(R9:R27)</f>
        <v>488930.9</v>
      </c>
      <c r="S28" s="411" t="n">
        <f aca="false">S9+S11+S13+S14+S15+S16+S17+S18+S19+S21+S24+S26+S27</f>
        <v>137551.65</v>
      </c>
    </row>
    <row r="29" s="337" customFormat="true" ht="12" hidden="false" customHeight="false" outlineLevel="0" collapsed="false">
      <c r="A29" s="412"/>
      <c r="B29" s="413"/>
      <c r="C29" s="405"/>
      <c r="D29" s="405"/>
      <c r="E29" s="414"/>
      <c r="F29" s="408"/>
      <c r="G29" s="407"/>
      <c r="H29" s="408"/>
      <c r="I29" s="408"/>
      <c r="J29" s="408"/>
      <c r="K29" s="408"/>
      <c r="L29" s="406"/>
      <c r="M29" s="408"/>
      <c r="N29" s="408"/>
      <c r="O29" s="415"/>
      <c r="P29" s="406"/>
      <c r="Q29" s="408"/>
      <c r="R29" s="416"/>
      <c r="S29" s="417"/>
    </row>
    <row r="30" s="337" customFormat="true" ht="11.25" hidden="false" customHeight="false" outlineLevel="0" collapsed="false">
      <c r="A30" s="354" t="s">
        <v>167</v>
      </c>
      <c r="B30" s="382"/>
      <c r="C30" s="383"/>
      <c r="D30" s="383"/>
      <c r="E30" s="382"/>
      <c r="F30" s="384" t="s">
        <v>168</v>
      </c>
      <c r="G30" s="384"/>
      <c r="H30" s="383"/>
      <c r="I30" s="383"/>
      <c r="J30" s="383"/>
      <c r="K30" s="383"/>
      <c r="L30" s="382"/>
      <c r="M30" s="383"/>
      <c r="N30" s="383"/>
      <c r="O30" s="382"/>
      <c r="P30" s="382"/>
      <c r="Q30" s="383"/>
      <c r="R30" s="384" t="s">
        <v>123</v>
      </c>
      <c r="S30" s="382"/>
    </row>
    <row r="31" customFormat="false" ht="12.75" hidden="false" customHeight="false" outlineLevel="0" collapsed="false">
      <c r="B31" s="418" t="s">
        <v>169</v>
      </c>
    </row>
    <row r="32" customFormat="false" ht="12.75" hidden="false" customHeight="false" outlineLevel="0" collapsed="false">
      <c r="B32" s="419" t="s">
        <v>170</v>
      </c>
      <c r="C32" s="420" t="n">
        <v>28500</v>
      </c>
    </row>
    <row r="33" customFormat="false" ht="12.75" hidden="false" customHeight="false" outlineLevel="0" collapsed="false">
      <c r="B33" s="419" t="s">
        <v>171</v>
      </c>
      <c r="C33" s="421" t="n">
        <v>19400</v>
      </c>
    </row>
    <row r="34" customFormat="false" ht="12.75" hidden="false" customHeight="false" outlineLevel="0" collapsed="false">
      <c r="B34" s="422" t="s">
        <v>172</v>
      </c>
    </row>
    <row r="35" customFormat="false" ht="12.75" hidden="false" customHeight="false" outlineLevel="0" collapsed="false">
      <c r="B35" s="418" t="s">
        <v>173</v>
      </c>
    </row>
    <row r="36" customFormat="false" ht="12.75" hidden="false" customHeight="false" outlineLevel="0" collapsed="false">
      <c r="B36" s="423" t="s">
        <v>174</v>
      </c>
      <c r="C36" s="424" t="s">
        <v>175</v>
      </c>
      <c r="D36" s="425"/>
      <c r="E36" s="426"/>
    </row>
    <row r="37" customFormat="false" ht="12.75" hidden="false" customHeight="false" outlineLevel="0" collapsed="false">
      <c r="C37" s="427" t="s">
        <v>176</v>
      </c>
      <c r="E37" s="428"/>
    </row>
    <row r="38" customFormat="false" ht="12.75" hidden="false" customHeight="false" outlineLevel="0" collapsed="false">
      <c r="C38" s="427" t="s">
        <v>177</v>
      </c>
      <c r="E38" s="428"/>
    </row>
    <row r="39" customFormat="false" ht="12.75" hidden="false" customHeight="false" outlineLevel="0" collapsed="false">
      <c r="C39" s="427" t="s">
        <v>178</v>
      </c>
      <c r="E39" s="428"/>
    </row>
    <row r="40" customFormat="false" ht="12.75" hidden="false" customHeight="false" outlineLevel="0" collapsed="false">
      <c r="C40" s="427" t="s">
        <v>179</v>
      </c>
      <c r="E40" s="428"/>
    </row>
    <row r="41" customFormat="false" ht="12.75" hidden="false" customHeight="false" outlineLevel="0" collapsed="false">
      <c r="C41" s="429" t="s">
        <v>180</v>
      </c>
      <c r="D41" s="430"/>
      <c r="E41" s="431"/>
    </row>
    <row r="42" customFormat="false" ht="12.75" hidden="false" customHeight="false" outlineLevel="0" collapsed="false">
      <c r="B42" s="432" t="s">
        <v>181</v>
      </c>
      <c r="C42" s="433" t="s">
        <v>182</v>
      </c>
      <c r="D42" s="433"/>
      <c r="E42" s="432" t="n">
        <v>450.4</v>
      </c>
    </row>
    <row r="43" customFormat="false" ht="13.5" hidden="false" customHeight="false" outlineLevel="0" collapsed="false">
      <c r="C43" s="52" t="s">
        <v>17</v>
      </c>
      <c r="D43" s="52" t="s">
        <v>23</v>
      </c>
      <c r="F43" s="52" t="s">
        <v>183</v>
      </c>
    </row>
    <row r="44" customFormat="false" ht="12.75" hidden="false" customHeight="false" outlineLevel="0" collapsed="false">
      <c r="B44" s="434" t="s">
        <v>29</v>
      </c>
      <c r="C44" s="435" t="n">
        <v>3.39</v>
      </c>
      <c r="D44" s="436" t="n">
        <f aca="false">C44*E42</f>
        <v>1526.856</v>
      </c>
      <c r="E44" s="437"/>
      <c r="F44" s="438" t="n">
        <f aca="false">D44*6</f>
        <v>9161.136</v>
      </c>
    </row>
    <row r="45" customFormat="false" ht="13.5" hidden="false" customHeight="false" outlineLevel="0" collapsed="false">
      <c r="B45" s="439" t="s">
        <v>30</v>
      </c>
      <c r="C45" s="440"/>
      <c r="D45" s="441"/>
      <c r="E45" s="442"/>
      <c r="F45" s="443"/>
    </row>
    <row r="46" customFormat="false" ht="12.75" hidden="false" customHeight="false" outlineLevel="0" collapsed="false">
      <c r="B46" s="434" t="s">
        <v>32</v>
      </c>
      <c r="C46" s="435" t="n">
        <v>4.57</v>
      </c>
      <c r="D46" s="436" t="n">
        <f aca="false">C46*E42</f>
        <v>2058.328</v>
      </c>
      <c r="E46" s="437"/>
      <c r="F46" s="438" t="n">
        <f aca="false">D46*6</f>
        <v>12349.968</v>
      </c>
    </row>
    <row r="47" customFormat="false" ht="13.5" hidden="false" customHeight="false" outlineLevel="0" collapsed="false">
      <c r="B47" s="439" t="s">
        <v>33</v>
      </c>
      <c r="C47" s="440"/>
      <c r="D47" s="441"/>
      <c r="E47" s="442"/>
      <c r="F47" s="443"/>
    </row>
    <row r="48" customFormat="false" ht="13.5" hidden="false" customHeight="false" outlineLevel="0" collapsed="false">
      <c r="B48" s="444" t="s">
        <v>34</v>
      </c>
      <c r="C48" s="445" t="n">
        <v>1.29</v>
      </c>
      <c r="D48" s="446" t="n">
        <f aca="false">C48*E42</f>
        <v>581.016</v>
      </c>
      <c r="E48" s="447"/>
      <c r="F48" s="448" t="n">
        <f aca="false">D48*6</f>
        <v>3486.096</v>
      </c>
    </row>
    <row r="49" customFormat="false" ht="13.5" hidden="false" customHeight="false" outlineLevel="0" collapsed="false">
      <c r="B49" s="444" t="s">
        <v>101</v>
      </c>
      <c r="C49" s="445" t="n">
        <v>0.2</v>
      </c>
      <c r="D49" s="446" t="n">
        <f aca="false">C49*E42</f>
        <v>90.08</v>
      </c>
      <c r="E49" s="447"/>
      <c r="F49" s="448" t="n">
        <f aca="false">D49*6</f>
        <v>540.48</v>
      </c>
    </row>
    <row r="50" s="449" customFormat="true" ht="13.5" hidden="false" customHeight="false" outlineLevel="0" collapsed="false">
      <c r="B50" s="450" t="s">
        <v>154</v>
      </c>
      <c r="C50" s="451"/>
      <c r="D50" s="427" t="n">
        <f aca="false">D44+D46+D48+D49</f>
        <v>4256.28</v>
      </c>
      <c r="E50" s="452"/>
      <c r="F50" s="453" t="n">
        <f aca="false">F44+F46+F48+F49</f>
        <v>25537.68</v>
      </c>
      <c r="G50" s="451"/>
      <c r="H50" s="454"/>
      <c r="I50" s="454"/>
      <c r="J50" s="454"/>
      <c r="K50" s="454"/>
      <c r="M50" s="451"/>
      <c r="N50" s="451"/>
      <c r="Q50" s="451"/>
      <c r="R50" s="451"/>
    </row>
    <row r="51" customFormat="false" ht="13.5" hidden="false" customHeight="false" outlineLevel="0" collapsed="false">
      <c r="B51" s="444" t="s">
        <v>48</v>
      </c>
      <c r="C51" s="455" t="s">
        <v>184</v>
      </c>
      <c r="D51" s="456" t="s">
        <v>185</v>
      </c>
      <c r="E51" s="457"/>
      <c r="F51" s="458" t="n">
        <f aca="false">9746.66*4+10719.52*2</f>
        <v>60425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7:34:08Z</dcterms:created>
  <dc:creator>buh</dc:creator>
  <dc:description/>
  <dc:language>en-US</dc:language>
  <cp:lastModifiedBy>buh</cp:lastModifiedBy>
  <cp:lastPrinted>2013-02-24T18:57:54Z</cp:lastPrinted>
  <dcterms:modified xsi:type="dcterms:W3CDTF">2015-03-04T13:52:19Z</dcterms:modified>
  <cp:revision>0</cp:revision>
  <dc:subject/>
  <dc:title/>
</cp:coreProperties>
</file>