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титул" sheetId="2" state="visible" r:id="rId3"/>
    <sheet name="2009" sheetId="3" state="hidden" r:id="rId4"/>
    <sheet name="О поступлении денежных средств" sheetId="4" state="visible" r:id="rId5"/>
    <sheet name="Задолженность нежилого фонда" sheetId="5" state="visible" r:id="rId6"/>
    <sheet name="Работы производимые в 2016 году" sheetId="6" state="visible" r:id="rId7"/>
    <sheet name="Справка о тарифах" sheetId="7" state="visible" r:id="rId8"/>
  </sheets>
  <definedNames>
    <definedName function="false" hidden="false" localSheetId="3" name="_xlnm.Print_Area" vbProcedure="false">'О поступлении денежных средств'!$A$1:$P$29</definedName>
    <definedName function="false" hidden="false" localSheetId="1" name="_xlnm.Print_Area" vbProcedure="false">титул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:
</t>
        </r>
        <r>
          <rPr>
            <sz val="8"/>
            <color rgb="FF000000"/>
            <rFont val="Tahoma"/>
            <family val="2"/>
            <charset val="204"/>
          </rPr>
          <t xml:space="preserve">2095*4мес=8380
2280*8мес=18240
Всего:26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5</xdr:rowOff>
              </xdr:from>
              <xdr:to>
                <xdr:col>20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:
</t>
        </r>
        <r>
          <rPr>
            <sz val="8"/>
            <color rgb="FF000000"/>
            <rFont val="Tahoma"/>
            <family val="2"/>
            <charset val="204"/>
          </rPr>
          <t xml:space="preserve">30000 мелк.рем.кровли
31640 ремонт теплоцентра
5000 ящики(мат.3510)
3510
 ВСЕГО: 70150
Ир.Георг. Сказала уменьшить до 2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6</xdr:rowOff>
              </xdr:from>
              <xdr:to>
                <xdr:col>21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ух:
</t>
        </r>
        <r>
          <rPr>
            <sz val="8"/>
            <color rgb="FF000000"/>
            <rFont val="Tahoma"/>
            <family val="2"/>
            <charset val="204"/>
          </rPr>
          <t xml:space="preserve">2060,39*4мес=8241,56
2208,26*2мес=4416,52
Всего:12658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19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90">
  <si>
    <t xml:space="preserve">Наименование ТСЖ  : Пулковский Меридиан</t>
  </si>
  <si>
    <t xml:space="preserve">ТСЖ "7-я Красноармейская д.18</t>
  </si>
  <si>
    <t xml:space="preserve">ООО "УК "Петербургский Дом"</t>
  </si>
  <si>
    <t xml:space="preserve">Адрес:  С-Петербург, Дунайский пр. д.3.к.2</t>
  </si>
  <si>
    <t xml:space="preserve">Санкт-Петербург,7-я Красноармейская д.18</t>
  </si>
  <si>
    <t xml:space="preserve">                      ТАБЛИЦА  СТАВОК  И  УСЛУГ</t>
  </si>
  <si>
    <t xml:space="preserve">                      с  01  сентября 2009 года по 31декабря 2009 года</t>
  </si>
  <si>
    <t xml:space="preserve">Общая площадь дома  ( этажей)</t>
  </si>
  <si>
    <t xml:space="preserve">м2                    2900</t>
  </si>
  <si>
    <t xml:space="preserve">Проживает  (чел)</t>
  </si>
  <si>
    <t xml:space="preserve">отапливаемая площадь </t>
  </si>
  <si>
    <t xml:space="preserve">м2</t>
  </si>
  <si>
    <t xml:space="preserve">Количество квартир</t>
  </si>
  <si>
    <t xml:space="preserve">Прописано (чел)</t>
  </si>
  <si>
    <t xml:space="preserve">Нежилые помещения</t>
  </si>
  <si>
    <t xml:space="preserve">№ </t>
  </si>
  <si>
    <t xml:space="preserve">Наименование  услуги</t>
  </si>
  <si>
    <t xml:space="preserve">Тариф</t>
  </si>
  <si>
    <t xml:space="preserve">Вид  начисления</t>
  </si>
  <si>
    <t xml:space="preserve">Начисляется </t>
  </si>
  <si>
    <t xml:space="preserve">п/п</t>
  </si>
  <si>
    <t xml:space="preserve">в руб.</t>
  </si>
  <si>
    <t xml:space="preserve">(кв.м., чел., кв-ра)</t>
  </si>
  <si>
    <t xml:space="preserve">в месяц</t>
  </si>
  <si>
    <t xml:space="preserve">поставщик </t>
  </si>
  <si>
    <t xml:space="preserve">жилые и </t>
  </si>
  <si>
    <t xml:space="preserve">жилые помещ</t>
  </si>
  <si>
    <t xml:space="preserve">услуги</t>
  </si>
  <si>
    <t xml:space="preserve">нежилые</t>
  </si>
  <si>
    <t xml:space="preserve">Содержание  общего  имущества</t>
  </si>
  <si>
    <t xml:space="preserve">многоквартирного  дома</t>
  </si>
  <si>
    <t xml:space="preserve">с общей площади</t>
  </si>
  <si>
    <t xml:space="preserve">Текущий  ремонт общего имущества</t>
  </si>
  <si>
    <t xml:space="preserve">многоквартирных домов</t>
  </si>
  <si>
    <t xml:space="preserve">Содержание  придомовой  территории</t>
  </si>
  <si>
    <t xml:space="preserve">Очистка  мусоропроводов</t>
  </si>
  <si>
    <t xml:space="preserve">Уборка  лестничных  клеток</t>
  </si>
  <si>
    <t xml:space="preserve">нет</t>
  </si>
  <si>
    <t xml:space="preserve">Вывоз  твердых бытовых отходов</t>
  </si>
  <si>
    <t xml:space="preserve">Техническое обслуживание   и  ремонт лифтов</t>
  </si>
  <si>
    <t xml:space="preserve">с общей площади*</t>
  </si>
  <si>
    <t xml:space="preserve">Содержание  и ремонт ПЗУ</t>
  </si>
  <si>
    <t xml:space="preserve">с квартиры</t>
  </si>
  <si>
    <t xml:space="preserve">Холодное  водоснабжение и канализация</t>
  </si>
  <si>
    <t xml:space="preserve">с человека</t>
  </si>
  <si>
    <t xml:space="preserve">счетчики</t>
  </si>
  <si>
    <t xml:space="preserve">м3</t>
  </si>
  <si>
    <t xml:space="preserve">горячее водоснабжение</t>
  </si>
  <si>
    <t xml:space="preserve">Отопление</t>
  </si>
  <si>
    <t xml:space="preserve">Газ</t>
  </si>
  <si>
    <t xml:space="preserve">Радио</t>
  </si>
  <si>
    <t xml:space="preserve">Телетрансляция</t>
  </si>
  <si>
    <t xml:space="preserve">За банковское обслуживание</t>
  </si>
  <si>
    <t xml:space="preserve">На содержание ТСЖ</t>
  </si>
  <si>
    <t xml:space="preserve">Управленческие расходы</t>
  </si>
  <si>
    <t xml:space="preserve">На  капитальный  ремонт  здания</t>
  </si>
  <si>
    <t xml:space="preserve">Услуги ВЦКП</t>
  </si>
  <si>
    <t xml:space="preserve">ООО "УК "Петербургский Дом"  ___________________  Васильева И.Х.</t>
  </si>
  <si>
    <t xml:space="preserve">Наименование УК "Петербургский Дом"</t>
  </si>
  <si>
    <t xml:space="preserve">Адрес: Серпуховская  д. 14 лит. А</t>
  </si>
  <si>
    <t xml:space="preserve">Общая  полезная площадь дома,  м2</t>
  </si>
  <si>
    <t xml:space="preserve">СМЕТА доходов и расходов за период январь - декабрь 2016 года</t>
  </si>
  <si>
    <r>
      <rPr>
        <sz val="9"/>
        <rFont val="Arial"/>
        <family val="2"/>
      </rPr>
      <t xml:space="preserve">Наименование ТСЖ  :</t>
    </r>
    <r>
      <rPr>
        <b val="true"/>
        <u val="single"/>
        <sz val="9"/>
        <rFont val="Arial"/>
        <family val="2"/>
        <charset val="204"/>
      </rPr>
      <t xml:space="preserve"> "7 Рота"</t>
    </r>
  </si>
  <si>
    <r>
      <rPr>
        <sz val="9"/>
        <rFont val="Arial"/>
        <family val="2"/>
      </rPr>
      <t xml:space="preserve">Адрес:</t>
    </r>
    <r>
      <rPr>
        <b val="true"/>
        <u val="single"/>
        <sz val="9"/>
        <rFont val="Arial"/>
        <family val="2"/>
        <charset val="204"/>
      </rPr>
      <t xml:space="preserve"> 7 Красноармейская ул.д.18</t>
    </r>
  </si>
  <si>
    <t xml:space="preserve">СМЕТА доходов и расходов с 01.09.09г. по 28.02.2010г.</t>
  </si>
  <si>
    <t xml:space="preserve">Общая площадь дома  (этажей)</t>
  </si>
  <si>
    <t xml:space="preserve">Проживает</t>
  </si>
  <si>
    <t xml:space="preserve">Начислено </t>
  </si>
  <si>
    <t xml:space="preserve">Поставщики</t>
  </si>
  <si>
    <t xml:space="preserve">№</t>
  </si>
  <si>
    <t xml:space="preserve">Услуги</t>
  </si>
  <si>
    <t xml:space="preserve">Услуги </t>
  </si>
  <si>
    <t xml:space="preserve">Разница</t>
  </si>
  <si>
    <t xml:space="preserve">в 2009г </t>
  </si>
  <si>
    <t xml:space="preserve">в 2010г.</t>
  </si>
  <si>
    <t xml:space="preserve">услуг</t>
  </si>
  <si>
    <t xml:space="preserve">договора</t>
  </si>
  <si>
    <t xml:space="preserve">поставщиков</t>
  </si>
  <si>
    <t xml:space="preserve">поставщика</t>
  </si>
  <si>
    <t xml:space="preserve">с 01.09.09</t>
  </si>
  <si>
    <t xml:space="preserve">с 01.01.10</t>
  </si>
  <si>
    <t xml:space="preserve">по ведом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.</t>
  </si>
  <si>
    <t xml:space="preserve">по договорам</t>
  </si>
  <si>
    <t xml:space="preserve">за период</t>
  </si>
  <si>
    <t xml:space="preserve">планово</t>
  </si>
  <si>
    <t xml:space="preserve">ВЦКП</t>
  </si>
  <si>
    <t xml:space="preserve">отчета</t>
  </si>
  <si>
    <t xml:space="preserve">УК "ПД"</t>
  </si>
  <si>
    <t xml:space="preserve">с общей пл.</t>
  </si>
  <si>
    <t xml:space="preserve">от 01.09.2009</t>
  </si>
  <si>
    <t xml:space="preserve">Содержание и ремонт сист.газосн.</t>
  </si>
  <si>
    <t xml:space="preserve">ООО"ПетербургГаз"</t>
  </si>
  <si>
    <t xml:space="preserve">№1.ВД.00744</t>
  </si>
  <si>
    <t xml:space="preserve">от 01.01.2009</t>
  </si>
  <si>
    <t xml:space="preserve">в стадии заключения</t>
  </si>
  <si>
    <t xml:space="preserve">накопленные средства</t>
  </si>
  <si>
    <t xml:space="preserve">Содержание и ремонт лифтов</t>
  </si>
  <si>
    <t xml:space="preserve">1 парадная</t>
  </si>
  <si>
    <t xml:space="preserve">ООО"ОТИС Лифт"</t>
  </si>
  <si>
    <t xml:space="preserve">№2166</t>
  </si>
  <si>
    <t xml:space="preserve">ПЗУ</t>
  </si>
  <si>
    <t xml:space="preserve">ООО"Конфидент-Сервис"</t>
  </si>
  <si>
    <t xml:space="preserve">Управление м\к домом</t>
  </si>
  <si>
    <t xml:space="preserve">ВСЕГО ао Жилищным услугам</t>
  </si>
  <si>
    <t xml:space="preserve">Холодное водоснабжение</t>
  </si>
  <si>
    <t xml:space="preserve">11.14/199.86</t>
  </si>
  <si>
    <t xml:space="preserve">13.15/235.90</t>
  </si>
  <si>
    <t xml:space="preserve">за куб./1 чел</t>
  </si>
  <si>
    <t xml:space="preserve">ГУП "Водоканал СПб"</t>
  </si>
  <si>
    <t xml:space="preserve">07-68483/10-ЖК </t>
  </si>
  <si>
    <t xml:space="preserve">Канализование холодной воды</t>
  </si>
  <si>
    <t xml:space="preserve">за куб.</t>
  </si>
  <si>
    <t xml:space="preserve">Канализование горячей воды</t>
  </si>
  <si>
    <t xml:space="preserve">Горячее водоснабжение</t>
  </si>
  <si>
    <t xml:space="preserve">47.74/217.69</t>
  </si>
  <si>
    <t xml:space="preserve">55.86/254.72</t>
  </si>
  <si>
    <t xml:space="preserve">ОАО "ТГК №1"</t>
  </si>
  <si>
    <t xml:space="preserve">№7922</t>
  </si>
  <si>
    <t xml:space="preserve">без февраля</t>
  </si>
  <si>
    <t xml:space="preserve">за 1 чел.</t>
  </si>
  <si>
    <t xml:space="preserve">ООО"Петербургрегионгаз"</t>
  </si>
  <si>
    <t xml:space="preserve">Электроснабжение МОП</t>
  </si>
  <si>
    <t xml:space="preserve">ИТОГО:</t>
  </si>
  <si>
    <t xml:space="preserve"> </t>
  </si>
  <si>
    <t xml:space="preserve">ТСЖ "7-я Рота"  ___________________  Семенова Т.А.</t>
  </si>
  <si>
    <t xml:space="preserve">Генеральный директор ООО "УК "Петербургский Дом"</t>
  </si>
  <si>
    <t xml:space="preserve">Васильева И.Х.</t>
  </si>
  <si>
    <t xml:space="preserve">Расходы на текущий ремонт</t>
  </si>
  <si>
    <t xml:space="preserve">Очистка кровили </t>
  </si>
  <si>
    <t xml:space="preserve">Ремонт стояка ЦО парад. №1</t>
  </si>
  <si>
    <t xml:space="preserve">(по ванным комнатам)</t>
  </si>
  <si>
    <r>
      <rPr>
        <b val="true"/>
        <sz val="10"/>
        <rFont val="Arial Cyr"/>
        <family val="0"/>
        <charset val="204"/>
      </rPr>
      <t xml:space="preserve">Электроснабжение МОП</t>
    </r>
    <r>
      <rPr>
        <sz val="10"/>
        <rFont val="Arial Cyr"/>
        <family val="0"/>
        <charset val="204"/>
      </rPr>
      <t xml:space="preserve"> не начислялось.  ЖКС №1 выставлены счета с опозданием за период с 01.09.2009 по 31.01.2010 на сумму 70375.22</t>
    </r>
  </si>
  <si>
    <t xml:space="preserve">Счета включают</t>
  </si>
  <si>
    <t xml:space="preserve">эл.снабжение лифтов</t>
  </si>
  <si>
    <t xml:space="preserve">эл.снабжение теплоцентра</t>
  </si>
  <si>
    <t xml:space="preserve">освещение МОП</t>
  </si>
  <si>
    <t xml:space="preserve">столярная мастерская ЖКС №1</t>
  </si>
  <si>
    <t xml:space="preserve">подвальное помещение (сауна)</t>
  </si>
  <si>
    <t xml:space="preserve">спецподвал</t>
  </si>
  <si>
    <t xml:space="preserve">Нежилой фонд</t>
  </si>
  <si>
    <t xml:space="preserve">Общая площадь </t>
  </si>
  <si>
    <t xml:space="preserve">начислено за отчетный период</t>
  </si>
  <si>
    <t xml:space="preserve">21.64/23.80</t>
  </si>
  <si>
    <t xml:space="preserve">9746.66/10719.52</t>
  </si>
  <si>
    <t xml:space="preserve">Отчет по смете доходов и расходов за  2016 год</t>
  </si>
  <si>
    <t xml:space="preserve">Тарифы</t>
  </si>
  <si>
    <t xml:space="preserve">Начисления</t>
  </si>
  <si>
    <t xml:space="preserve">Поступления</t>
  </si>
  <si>
    <t xml:space="preserve">Задолженность</t>
  </si>
  <si>
    <t xml:space="preserve">Всего</t>
  </si>
  <si>
    <t xml:space="preserve">Общая</t>
  </si>
  <si>
    <t xml:space="preserve">для населения</t>
  </si>
  <si>
    <t xml:space="preserve">Жилой фонд</t>
  </si>
  <si>
    <t xml:space="preserve">поставщикам</t>
  </si>
  <si>
    <t xml:space="preserve">с 01.01.2016</t>
  </si>
  <si>
    <t xml:space="preserve">с 01.07.2016</t>
  </si>
  <si>
    <t xml:space="preserve">руб.</t>
  </si>
  <si>
    <t xml:space="preserve">руб./ м.кв.</t>
  </si>
  <si>
    <t xml:space="preserve">коп./ м.кв.</t>
  </si>
  <si>
    <t xml:space="preserve">отчета, руб.</t>
  </si>
  <si>
    <t xml:space="preserve"> Итого по всемжилищным услугам</t>
  </si>
  <si>
    <t xml:space="preserve">УК "Петербургский дом", ООО "Мехуборка"</t>
  </si>
  <si>
    <t xml:space="preserve">Содержание  общего  имущества многоквартирного дома, в т.ч.</t>
  </si>
  <si>
    <t xml:space="preserve">Эксплуатация коллективных ПУ</t>
  </si>
  <si>
    <t xml:space="preserve">УК "Петербургский дом", ООО "БСТ"</t>
  </si>
  <si>
    <t xml:space="preserve">Текущий  ремонт общего имущества многоквартирного дома</t>
  </si>
  <si>
    <t xml:space="preserve">УК "Петербургский дом"</t>
  </si>
  <si>
    <t xml:space="preserve">Уборка и санитарная очистка земельного участка</t>
  </si>
  <si>
    <t xml:space="preserve">ПЗУ, в данную статью входят затраты на обслуживание домофонов.</t>
  </si>
  <si>
    <t xml:space="preserve">ООО "Компания АНБС"</t>
  </si>
  <si>
    <t xml:space="preserve">Газоснабжение индивидуальное</t>
  </si>
  <si>
    <t xml:space="preserve">ООО "Петербург Газ"</t>
  </si>
  <si>
    <t xml:space="preserve">Сод.и текущий ремонт систем газоснабжения</t>
  </si>
  <si>
    <t xml:space="preserve">ООО "ПетербургГаз"</t>
  </si>
  <si>
    <t xml:space="preserve">Сод.и ремонт лифтов</t>
  </si>
  <si>
    <t xml:space="preserve">Взнос на капитальный ремонт </t>
  </si>
  <si>
    <t xml:space="preserve">Региональный оператор по кап.ремонту</t>
  </si>
  <si>
    <t xml:space="preserve">Управление многоквартирным домом</t>
  </si>
  <si>
    <t xml:space="preserve">ВСЕГО по Жилищным услугам</t>
  </si>
  <si>
    <t xml:space="preserve">руб.\ед. услуги</t>
  </si>
  <si>
    <t xml:space="preserve">Центральное отопление, Гкал.</t>
  </si>
  <si>
    <t xml:space="preserve">ПАО "ТГК-1"</t>
  </si>
  <si>
    <t xml:space="preserve">Горячее водоснабжение, м.куб.</t>
  </si>
  <si>
    <t xml:space="preserve">Холодное водоснабжение, м.куб.</t>
  </si>
  <si>
    <t xml:space="preserve">ГУП "Водоканал Спб"</t>
  </si>
  <si>
    <t xml:space="preserve">Водоотведение, м. куб</t>
  </si>
  <si>
    <t xml:space="preserve">Электроснабжение МОП, кВт\ч</t>
  </si>
  <si>
    <t xml:space="preserve">Петербургская сбытовая компания</t>
  </si>
  <si>
    <t xml:space="preserve">ВСЕГО по Коммунальным услугам</t>
  </si>
  <si>
    <t xml:space="preserve">Задолженность ООО "Жилкомсервис №1 Адмиралтейского района" за услуги теплоснабжения многоквартирногодома по адресу 7-я Красноармейская ул. 7/16, подключенного через тепловой узел дома, составляет: 1 628 502, 60 рублей.</t>
  </si>
  <si>
    <t xml:space="preserve">№ пп</t>
  </si>
  <si>
    <t xml:space="preserve">Вид коммунальной услуги</t>
  </si>
  <si>
    <t xml:space="preserve">Единицы измерения</t>
  </si>
  <si>
    <t xml:space="preserve">Величина с НДС</t>
  </si>
  <si>
    <t xml:space="preserve">Распоряжение</t>
  </si>
  <si>
    <t xml:space="preserve">N</t>
  </si>
  <si>
    <t xml:space="preserve">Наименование услуги (работы)</t>
  </si>
  <si>
    <t xml:space="preserve">За 1 кв. м</t>
  </si>
  <si>
    <t xml:space="preserve">Комитета</t>
  </si>
  <si>
    <t xml:space="preserve">общей</t>
  </si>
  <si>
    <t xml:space="preserve">площади</t>
  </si>
  <si>
    <t xml:space="preserve">по тарифам</t>
  </si>
  <si>
    <t xml:space="preserve">комнат в</t>
  </si>
  <si>
    <t xml:space="preserve">Санкт-Петербурга</t>
  </si>
  <si>
    <t xml:space="preserve">жилого</t>
  </si>
  <si>
    <t xml:space="preserve">общежитиях,</t>
  </si>
  <si>
    <t xml:space="preserve">Теплоснабжение (отопление)</t>
  </si>
  <si>
    <t xml:space="preserve">от 19.12.2014 № 596-р</t>
  </si>
  <si>
    <t xml:space="preserve">помещения,</t>
  </si>
  <si>
    <t xml:space="preserve">Электроснабжение, за исключением указанного в пункте 3.3</t>
  </si>
  <si>
    <t xml:space="preserve">от 26.12.2014 № 614-р</t>
  </si>
  <si>
    <t xml:space="preserve">Содержание общего имущества в многоквартирном</t>
  </si>
  <si>
    <t xml:space="preserve">дневная зона</t>
  </si>
  <si>
    <t xml:space="preserve">руб./кВт∙ч</t>
  </si>
  <si>
    <t xml:space="preserve">общего имущества в многоквартирном доме,    </t>
  </si>
  <si>
    <t xml:space="preserve">ночная зона</t>
  </si>
  <si>
    <t xml:space="preserve">утвержденными постановлением Правительства  </t>
  </si>
  <si>
    <t xml:space="preserve">Электроснабжение, за исключением указанного в пункте 3.4</t>
  </si>
  <si>
    <t xml:space="preserve">Российской Федерации от 13.08.2006 N 491,   </t>
  </si>
  <si>
    <t xml:space="preserve">с 01.07.2015</t>
  </si>
  <si>
    <t xml:space="preserve">за исключением услуг и работ по содержанию  </t>
  </si>
  <si>
    <t xml:space="preserve">Одноставочный тариф</t>
  </si>
  <si>
    <t xml:space="preserve">Тариф, дифференцированный по двум зонам суток:</t>
  </si>
  <si>
    <t xml:space="preserve">предусмотренных пунктами 4 - 10 настоящего  </t>
  </si>
  <si>
    <t xml:space="preserve">приложения)                                 </t>
  </si>
  <si>
    <t xml:space="preserve">Текущий ремонт общего имущества в           </t>
  </si>
  <si>
    <t xml:space="preserve">3.3.</t>
  </si>
  <si>
    <t xml:space="preserve">Электроснабжение в домах с электроплитами</t>
  </si>
  <si>
    <t xml:space="preserve">многоквартирном доме (включает в себя услуги</t>
  </si>
  <si>
    <t xml:space="preserve">с 01.01.2015</t>
  </si>
  <si>
    <t xml:space="preserve">и работы по текущему ремонту общего имущества</t>
  </si>
  <si>
    <t xml:space="preserve">в многоквартирном доме в соответствии с     </t>
  </si>
  <si>
    <t xml:space="preserve">Правилами содержания общего имущества в     </t>
  </si>
  <si>
    <t xml:space="preserve">многоквартирном доме, утвержденными         </t>
  </si>
  <si>
    <t xml:space="preserve">постановлением Правительства Российской     </t>
  </si>
  <si>
    <t xml:space="preserve">Федерации от 13.08.2006 N 491, за исключением</t>
  </si>
  <si>
    <t xml:space="preserve">услуг и работ по текущему ремонту общего    </t>
  </si>
  <si>
    <t xml:space="preserve">имущества в многоквартирном доме,           </t>
  </si>
  <si>
    <t xml:space="preserve">предусмотренных пунктами 4, 6 - 10 настоящего</t>
  </si>
  <si>
    <t xml:space="preserve">приложения) &lt;**&gt;</t>
  </si>
  <si>
    <t xml:space="preserve">Уборка и санитарно-гигиеническая очистка    </t>
  </si>
  <si>
    <t xml:space="preserve">Газоснабжение</t>
  </si>
  <si>
    <t xml:space="preserve">от 30.12.2014 № 624-р</t>
  </si>
  <si>
    <t xml:space="preserve">земельного участка, входящего в состав общего</t>
  </si>
  <si>
    <t xml:space="preserve">руб./1000 м3</t>
  </si>
  <si>
    <t xml:space="preserve">имущества, содержание и уход за элементами  </t>
  </si>
  <si>
    <t xml:space="preserve">5 581,94</t>
  </si>
  <si>
    <t xml:space="preserve">озеленения, находящимися на земельном       </t>
  </si>
  <si>
    <t xml:space="preserve">Водоснабжение, водоотведение</t>
  </si>
  <si>
    <t xml:space="preserve">от 19.12.2014 № 594-р</t>
  </si>
  <si>
    <t xml:space="preserve">участке, входящем в состав общего имущества,</t>
  </si>
  <si>
    <t xml:space="preserve">руб./ м3</t>
  </si>
  <si>
    <t xml:space="preserve">а также иными объектами, расположенными на  </t>
  </si>
  <si>
    <t xml:space="preserve">земельном участке, предназначенными для     </t>
  </si>
  <si>
    <t xml:space="preserve">Цена на уголь</t>
  </si>
  <si>
    <t xml:space="preserve">от 19.12.2014 № 595-р</t>
  </si>
  <si>
    <t xml:space="preserve">обслуживания, эксплуатации и благоустройства</t>
  </si>
  <si>
    <t xml:space="preserve">этого многоквартирного дома                 </t>
  </si>
  <si>
    <t xml:space="preserve">Очистка мусоропроводов (при наличии в составе</t>
  </si>
  <si>
    <t xml:space="preserve">общего имущества в многоквартирном доме)    </t>
  </si>
  <si>
    <t xml:space="preserve">Содержание и ремонт переговорно-замочного   </t>
  </si>
  <si>
    <t xml:space="preserve">устройства (автоматически запирающегося     </t>
  </si>
  <si>
    <t xml:space="preserve">устройства двери подъезда) (при наличии в   </t>
  </si>
  <si>
    <t xml:space="preserve">составе общего имущества в многоквартирном  </t>
  </si>
  <si>
    <t xml:space="preserve">доме)                                       </t>
  </si>
  <si>
    <t xml:space="preserve">Содержание и ремонт систем автоматизированной</t>
  </si>
  <si>
    <t xml:space="preserve">противопожарной защиты (при наличии в составе</t>
  </si>
  <si>
    <t xml:space="preserve">Содержание и текущий ремонт внутридомовых   </t>
  </si>
  <si>
    <t xml:space="preserve">инженерных систем газоснабжения (при наличии</t>
  </si>
  <si>
    <t xml:space="preserve">в составе общего имущества в многоквартирном</t>
  </si>
  <si>
    <t xml:space="preserve">Эксплуатация коллективных (общедомовых)     </t>
  </si>
  <si>
    <t xml:space="preserve">приборов учета используемых энергетических  </t>
  </si>
  <si>
    <t xml:space="preserve">ресурсов (при наличии в составе общего      </t>
  </si>
  <si>
    <t xml:space="preserve">имущества в многоквартирном доме), в т.ч.:  </t>
  </si>
  <si>
    <t xml:space="preserve">эксплуатация приборов учета электрической   </t>
  </si>
  <si>
    <t xml:space="preserve">энергии                                     </t>
  </si>
  <si>
    <t xml:space="preserve">эксплуатация приборов учета тепловой энергии</t>
  </si>
  <si>
    <t xml:space="preserve">и горячей воды                              </t>
  </si>
  <si>
    <t xml:space="preserve">эксплуатация приборов учета холодной воды   </t>
  </si>
  <si>
    <t xml:space="preserve">Справка о тарифах на  Коммунальные услуги</t>
  </si>
  <si>
    <t xml:space="preserve">N пп</t>
  </si>
  <si>
    <t xml:space="preserve">За 1 кв. м общей площади жилого помещения, руб. в месяц                 с 01.01.2016</t>
  </si>
  <si>
    <t xml:space="preserve">За 1 кв. м общей площади жилого помещения, руб. в месяц                с 01.07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[$-409]m/d/yyyy"/>
    <numFmt numFmtId="172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 Cyr"/>
      <family val="0"/>
      <charset val="204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u val="single"/>
      <sz val="20"/>
      <name val="Arial"/>
      <family val="2"/>
    </font>
    <font>
      <b val="true"/>
      <u val="single"/>
      <sz val="1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8"/>
      <name val="Arial"/>
      <family val="2"/>
      <charset val="204"/>
    </font>
    <font>
      <u val="singl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129"/>
    </font>
    <font>
      <sz val="11"/>
      <color rgb="FFFFFFFF"/>
      <name val="Times New Roman"/>
      <family val="1"/>
      <charset val="204"/>
    </font>
    <font>
      <sz val="9"/>
      <color rgb="FF000000"/>
      <name val="Inherit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3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5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5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5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1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1.99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2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1"/>
      <c r="G1" s="1"/>
      <c r="H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1"/>
      <c r="G2" s="1"/>
      <c r="H2" s="1"/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2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2"/>
      <c r="F5" s="1"/>
      <c r="G5" s="1"/>
      <c r="H5" s="1"/>
    </row>
    <row r="6" customFormat="false" ht="12.75" hidden="false" customHeight="false" outlineLevel="0" collapsed="false">
      <c r="A6" s="1"/>
      <c r="B6" s="1" t="s">
        <v>6</v>
      </c>
      <c r="C6" s="1"/>
      <c r="D6" s="1"/>
      <c r="E6" s="2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 t="s">
        <v>7</v>
      </c>
      <c r="C8" s="3"/>
      <c r="D8" s="1" t="s">
        <v>8</v>
      </c>
      <c r="E8" s="2" t="s">
        <v>9</v>
      </c>
      <c r="F8" s="3"/>
      <c r="G8" s="3"/>
      <c r="H8" s="1"/>
    </row>
    <row r="9" customFormat="false" ht="12.75" hidden="false" customHeight="false" outlineLevel="0" collapsed="false">
      <c r="A9" s="1"/>
      <c r="B9" s="1" t="s">
        <v>10</v>
      </c>
      <c r="C9" s="3"/>
      <c r="D9" s="1" t="s">
        <v>11</v>
      </c>
      <c r="E9" s="2"/>
      <c r="F9" s="3"/>
      <c r="G9" s="3"/>
      <c r="H9" s="1"/>
    </row>
    <row r="10" customFormat="false" ht="12.75" hidden="false" customHeight="false" outlineLevel="0" collapsed="false">
      <c r="A10" s="1"/>
      <c r="B10" s="1" t="s">
        <v>12</v>
      </c>
      <c r="C10" s="3"/>
      <c r="D10" s="1" t="n">
        <v>32</v>
      </c>
      <c r="E10" s="2" t="s">
        <v>13</v>
      </c>
      <c r="F10" s="3" t="n">
        <v>95</v>
      </c>
      <c r="G10" s="3"/>
      <c r="H10" s="1"/>
    </row>
    <row r="11" customFormat="false" ht="13.5" hidden="false" customHeight="false" outlineLevel="0" collapsed="false">
      <c r="A11" s="1"/>
      <c r="B11" s="1" t="s">
        <v>14</v>
      </c>
      <c r="C11" s="1"/>
      <c r="D11" s="1"/>
      <c r="E11" s="2"/>
      <c r="F11" s="1"/>
      <c r="G11" s="1"/>
      <c r="H11" s="1"/>
    </row>
    <row r="12" customFormat="false" ht="12.75" hidden="false" customHeight="false" outlineLevel="0" collapsed="false">
      <c r="A12" s="4" t="s">
        <v>15</v>
      </c>
      <c r="B12" s="5" t="s">
        <v>16</v>
      </c>
      <c r="C12" s="6" t="s">
        <v>17</v>
      </c>
      <c r="D12" s="7" t="s">
        <v>18</v>
      </c>
      <c r="E12" s="8" t="s">
        <v>19</v>
      </c>
      <c r="F12" s="9"/>
      <c r="G12" s="9"/>
      <c r="H12" s="10"/>
    </row>
    <row r="13" customFormat="false" ht="12.75" hidden="false" customHeight="false" outlineLevel="0" collapsed="false">
      <c r="A13" s="11" t="s">
        <v>20</v>
      </c>
      <c r="B13" s="12"/>
      <c r="C13" s="13" t="s">
        <v>21</v>
      </c>
      <c r="D13" s="14" t="s">
        <v>22</v>
      </c>
      <c r="E13" s="15" t="s">
        <v>23</v>
      </c>
      <c r="F13" s="14" t="s">
        <v>24</v>
      </c>
      <c r="G13" s="14"/>
      <c r="H13" s="16" t="s">
        <v>25</v>
      </c>
    </row>
    <row r="14" customFormat="false" ht="12.75" hidden="false" customHeight="false" outlineLevel="0" collapsed="false">
      <c r="A14" s="11"/>
      <c r="B14" s="12"/>
      <c r="C14" s="13"/>
      <c r="D14" s="14"/>
      <c r="E14" s="15" t="s">
        <v>26</v>
      </c>
      <c r="F14" s="14" t="s">
        <v>27</v>
      </c>
      <c r="G14" s="14"/>
      <c r="H14" s="16" t="s">
        <v>28</v>
      </c>
    </row>
    <row r="15" customFormat="false" ht="12.75" hidden="false" customHeight="false" outlineLevel="0" collapsed="false">
      <c r="A15" s="17" t="n">
        <v>1</v>
      </c>
      <c r="B15" s="18" t="s">
        <v>29</v>
      </c>
      <c r="C15" s="19"/>
      <c r="D15" s="20"/>
      <c r="E15" s="21"/>
      <c r="F15" s="20"/>
      <c r="G15" s="20"/>
      <c r="H15" s="22"/>
    </row>
    <row r="16" customFormat="false" ht="12.75" hidden="false" customHeight="false" outlineLevel="0" collapsed="false">
      <c r="A16" s="23"/>
      <c r="B16" s="24" t="s">
        <v>30</v>
      </c>
      <c r="C16" s="25" t="n">
        <v>3.39</v>
      </c>
      <c r="D16" s="26" t="s">
        <v>31</v>
      </c>
      <c r="E16" s="27" t="n">
        <v>9831</v>
      </c>
      <c r="F16" s="26"/>
      <c r="G16" s="26"/>
      <c r="H16" s="28"/>
    </row>
    <row r="17" customFormat="false" ht="12.75" hidden="false" customHeight="false" outlineLevel="0" collapsed="false">
      <c r="A17" s="11" t="n">
        <v>2</v>
      </c>
      <c r="B17" s="12" t="s">
        <v>32</v>
      </c>
      <c r="C17" s="29"/>
      <c r="D17" s="14"/>
      <c r="E17" s="30"/>
      <c r="F17" s="14"/>
      <c r="G17" s="14"/>
      <c r="H17" s="16"/>
    </row>
    <row r="18" customFormat="false" ht="12.75" hidden="false" customHeight="false" outlineLevel="0" collapsed="false">
      <c r="A18" s="23"/>
      <c r="B18" s="24" t="s">
        <v>33</v>
      </c>
      <c r="C18" s="25" t="n">
        <v>4.57</v>
      </c>
      <c r="D18" s="26" t="s">
        <v>31</v>
      </c>
      <c r="E18" s="27" t="n">
        <v>13253</v>
      </c>
      <c r="F18" s="26"/>
      <c r="G18" s="26"/>
      <c r="H18" s="28"/>
    </row>
    <row r="19" customFormat="false" ht="12.75" hidden="false" customHeight="false" outlineLevel="0" collapsed="false">
      <c r="A19" s="23" t="n">
        <v>3</v>
      </c>
      <c r="B19" s="24" t="s">
        <v>34</v>
      </c>
      <c r="C19" s="25" t="n">
        <v>1.29</v>
      </c>
      <c r="D19" s="26" t="s">
        <v>31</v>
      </c>
      <c r="E19" s="30" t="n">
        <v>3741</v>
      </c>
      <c r="F19" s="26"/>
      <c r="G19" s="26"/>
      <c r="H19" s="28"/>
    </row>
    <row r="20" customFormat="false" ht="12.75" hidden="false" customHeight="false" outlineLevel="0" collapsed="false">
      <c r="A20" s="31" t="n">
        <v>4</v>
      </c>
      <c r="B20" s="32" t="s">
        <v>35</v>
      </c>
      <c r="C20" s="33" t="n">
        <v>0.89</v>
      </c>
      <c r="D20" s="34" t="s">
        <v>31</v>
      </c>
      <c r="E20" s="35"/>
      <c r="F20" s="34"/>
      <c r="G20" s="26"/>
      <c r="H20" s="28"/>
    </row>
    <row r="21" customFormat="false" ht="12.75" hidden="false" customHeight="false" outlineLevel="0" collapsed="false">
      <c r="A21" s="31" t="n">
        <v>5</v>
      </c>
      <c r="B21" s="32" t="s">
        <v>36</v>
      </c>
      <c r="C21" s="36" t="s">
        <v>37</v>
      </c>
      <c r="D21" s="34" t="s">
        <v>31</v>
      </c>
      <c r="E21" s="35" t="n">
        <v>3683</v>
      </c>
      <c r="F21" s="34"/>
      <c r="G21" s="26"/>
      <c r="H21" s="28"/>
    </row>
    <row r="22" customFormat="false" ht="12.75" hidden="false" customHeight="false" outlineLevel="0" collapsed="false">
      <c r="A22" s="31" t="n">
        <v>6</v>
      </c>
      <c r="B22" s="32" t="s">
        <v>38</v>
      </c>
      <c r="C22" s="33" t="n">
        <v>2.9</v>
      </c>
      <c r="D22" s="34" t="s">
        <v>31</v>
      </c>
      <c r="E22" s="35" t="n">
        <v>4925</v>
      </c>
      <c r="F22" s="34"/>
      <c r="G22" s="26"/>
      <c r="H22" s="28"/>
    </row>
    <row r="23" customFormat="false" ht="12.75" hidden="false" customHeight="false" outlineLevel="0" collapsed="false">
      <c r="A23" s="31" t="n">
        <v>7</v>
      </c>
      <c r="B23" s="32" t="s">
        <v>39</v>
      </c>
      <c r="C23" s="33"/>
      <c r="D23" s="34" t="s">
        <v>40</v>
      </c>
      <c r="E23" s="35"/>
      <c r="F23" s="34"/>
      <c r="G23" s="26"/>
      <c r="H23" s="28"/>
    </row>
    <row r="24" customFormat="false" ht="12.75" hidden="false" customHeight="false" outlineLevel="0" collapsed="false">
      <c r="A24" s="31" t="n">
        <v>9</v>
      </c>
      <c r="B24" s="32" t="s">
        <v>41</v>
      </c>
      <c r="C24" s="33" t="n">
        <v>0.46</v>
      </c>
      <c r="D24" s="34" t="s">
        <v>42</v>
      </c>
      <c r="E24" s="35" t="n">
        <v>29256</v>
      </c>
      <c r="F24" s="37"/>
      <c r="G24" s="38"/>
      <c r="H24" s="28"/>
    </row>
    <row r="25" customFormat="false" ht="12.75" hidden="false" customHeight="false" outlineLevel="0" collapsed="false">
      <c r="A25" s="31" t="n">
        <v>11</v>
      </c>
      <c r="B25" s="32" t="s">
        <v>43</v>
      </c>
      <c r="C25" s="33" t="n">
        <v>199.86</v>
      </c>
      <c r="D25" s="34" t="s">
        <v>44</v>
      </c>
      <c r="E25" s="35" t="n">
        <v>15533</v>
      </c>
      <c r="F25" s="37"/>
      <c r="G25" s="38"/>
      <c r="H25" s="28"/>
    </row>
    <row r="26" customFormat="false" ht="12.75" hidden="false" customHeight="false" outlineLevel="0" collapsed="false">
      <c r="A26" s="31"/>
      <c r="B26" s="32" t="s">
        <v>45</v>
      </c>
      <c r="C26" s="33" t="n">
        <v>11.14</v>
      </c>
      <c r="D26" s="34" t="s">
        <v>46</v>
      </c>
      <c r="E26" s="35"/>
      <c r="F26" s="34"/>
      <c r="G26" s="26"/>
      <c r="H26" s="28"/>
    </row>
    <row r="27" customFormat="false" ht="12.75" hidden="false" customHeight="false" outlineLevel="0" collapsed="false">
      <c r="A27" s="31" t="n">
        <v>12</v>
      </c>
      <c r="B27" s="32" t="s">
        <v>47</v>
      </c>
      <c r="C27" s="33" t="n">
        <v>217.69</v>
      </c>
      <c r="D27" s="34" t="s">
        <v>44</v>
      </c>
      <c r="E27" s="35" t="n">
        <v>16673</v>
      </c>
      <c r="F27" s="34"/>
      <c r="G27" s="26"/>
      <c r="H27" s="28"/>
    </row>
    <row r="28" customFormat="false" ht="12.75" hidden="false" customHeight="false" outlineLevel="0" collapsed="false">
      <c r="A28" s="31"/>
      <c r="B28" s="32" t="s">
        <v>45</v>
      </c>
      <c r="C28" s="33" t="n">
        <v>47.74</v>
      </c>
      <c r="D28" s="34" t="s">
        <v>46</v>
      </c>
      <c r="E28" s="35"/>
      <c r="F28" s="34"/>
      <c r="G28" s="26"/>
      <c r="H28" s="28"/>
    </row>
    <row r="29" customFormat="false" ht="12.75" hidden="false" customHeight="false" outlineLevel="0" collapsed="false">
      <c r="A29" s="31" t="n">
        <v>13</v>
      </c>
      <c r="B29" s="32" t="s">
        <v>48</v>
      </c>
      <c r="C29" s="33" t="n">
        <v>13.29</v>
      </c>
      <c r="D29" s="34" t="s">
        <v>31</v>
      </c>
      <c r="E29" s="35" t="n">
        <v>861635.34</v>
      </c>
      <c r="F29" s="34"/>
      <c r="G29" s="26"/>
      <c r="H29" s="28"/>
    </row>
    <row r="30" customFormat="false" ht="12.75" hidden="false" customHeight="false" outlineLevel="0" collapsed="false">
      <c r="A30" s="31" t="n">
        <v>14</v>
      </c>
      <c r="B30" s="32" t="s">
        <v>49</v>
      </c>
      <c r="C30" s="33" t="n">
        <v>28.08</v>
      </c>
      <c r="D30" s="34" t="s">
        <v>44</v>
      </c>
      <c r="E30" s="35" t="n">
        <v>0</v>
      </c>
      <c r="F30" s="34"/>
      <c r="G30" s="26"/>
      <c r="H30" s="28"/>
    </row>
    <row r="31" customFormat="false" ht="12.75" hidden="false" customHeight="false" outlineLevel="0" collapsed="false">
      <c r="A31" s="31" t="n">
        <v>15</v>
      </c>
      <c r="B31" s="32" t="s">
        <v>50</v>
      </c>
      <c r="C31" s="33" t="n">
        <v>28</v>
      </c>
      <c r="D31" s="34" t="s">
        <v>42</v>
      </c>
      <c r="E31" s="35" t="n">
        <v>25056</v>
      </c>
      <c r="F31" s="34"/>
      <c r="G31" s="26"/>
      <c r="H31" s="28"/>
    </row>
    <row r="32" customFormat="false" ht="12.75" hidden="false" customHeight="false" outlineLevel="0" collapsed="false">
      <c r="A32" s="31" t="n">
        <v>16</v>
      </c>
      <c r="B32" s="32" t="s">
        <v>51</v>
      </c>
      <c r="C32" s="33" t="n">
        <v>111</v>
      </c>
      <c r="D32" s="34" t="s">
        <v>42</v>
      </c>
      <c r="E32" s="35" t="n">
        <v>56700</v>
      </c>
      <c r="F32" s="34"/>
      <c r="G32" s="26"/>
      <c r="H32" s="28"/>
    </row>
    <row r="33" customFormat="false" ht="12.75" hidden="false" customHeight="false" outlineLevel="0" collapsed="false">
      <c r="A33" s="31" t="n">
        <v>17</v>
      </c>
      <c r="B33" s="32" t="s">
        <v>52</v>
      </c>
      <c r="C33" s="39" t="s">
        <v>37</v>
      </c>
      <c r="D33" s="34" t="s">
        <v>42</v>
      </c>
      <c r="E33" s="35" t="n">
        <v>71997.07</v>
      </c>
      <c r="F33" s="34"/>
      <c r="G33" s="26"/>
      <c r="H33" s="28"/>
    </row>
    <row r="34" customFormat="false" ht="12.75" hidden="false" customHeight="false" outlineLevel="0" collapsed="false">
      <c r="A34" s="31" t="n">
        <v>18</v>
      </c>
      <c r="B34" s="32" t="s">
        <v>53</v>
      </c>
      <c r="C34" s="40" t="s">
        <v>37</v>
      </c>
      <c r="D34" s="34" t="s">
        <v>31</v>
      </c>
      <c r="E34" s="35" t="n">
        <v>0</v>
      </c>
      <c r="F34" s="34"/>
      <c r="G34" s="26"/>
      <c r="H34" s="28"/>
    </row>
    <row r="35" customFormat="false" ht="12.75" hidden="false" customHeight="false" outlineLevel="0" collapsed="false">
      <c r="A35" s="31" t="n">
        <v>19</v>
      </c>
      <c r="B35" s="32" t="s">
        <v>54</v>
      </c>
      <c r="C35" s="41" t="n">
        <v>0.2</v>
      </c>
      <c r="D35" s="34" t="s">
        <v>31</v>
      </c>
      <c r="E35" s="35" t="n">
        <v>6690.65</v>
      </c>
      <c r="F35" s="34"/>
      <c r="G35" s="26"/>
      <c r="H35" s="28"/>
    </row>
    <row r="36" customFormat="false" ht="12.75" hidden="false" customHeight="false" outlineLevel="0" collapsed="false">
      <c r="A36" s="31" t="n">
        <v>20</v>
      </c>
      <c r="B36" s="32" t="s">
        <v>55</v>
      </c>
      <c r="C36" s="40" t="s">
        <v>37</v>
      </c>
      <c r="D36" s="34" t="s">
        <v>31</v>
      </c>
      <c r="E36" s="35" t="n">
        <v>0</v>
      </c>
      <c r="F36" s="34"/>
      <c r="G36" s="26"/>
      <c r="H36" s="28"/>
    </row>
    <row r="37" customFormat="false" ht="12.75" hidden="false" customHeight="false" outlineLevel="0" collapsed="false">
      <c r="A37" s="31" t="n">
        <v>21</v>
      </c>
      <c r="B37" s="32" t="s">
        <v>56</v>
      </c>
      <c r="C37" s="40" t="s">
        <v>37</v>
      </c>
      <c r="D37" s="34" t="s">
        <v>42</v>
      </c>
      <c r="E37" s="35" t="n">
        <v>10394.36</v>
      </c>
      <c r="F37" s="34"/>
      <c r="G37" s="26"/>
      <c r="H37" s="28"/>
    </row>
    <row r="38" customFormat="false" ht="13.5" hidden="false" customHeight="false" outlineLevel="0" collapsed="false">
      <c r="A38" s="42"/>
      <c r="B38" s="43"/>
      <c r="C38" s="44"/>
      <c r="D38" s="45"/>
      <c r="E38" s="46" t="n">
        <v>1129368.42</v>
      </c>
      <c r="F38" s="45"/>
      <c r="G38" s="47"/>
      <c r="H38" s="48"/>
    </row>
    <row r="39" customFormat="false" ht="12.75" hidden="false" customHeight="false" outlineLevel="0" collapsed="false">
      <c r="A39" s="49" t="n">
        <v>22</v>
      </c>
      <c r="B39" s="1"/>
      <c r="C39" s="1"/>
      <c r="D39" s="12"/>
      <c r="E39" s="50"/>
      <c r="F39" s="12"/>
      <c r="G39" s="12"/>
      <c r="H39" s="1"/>
    </row>
    <row r="40" customFormat="false" ht="12.75" hidden="false" customHeight="false" outlineLevel="0" collapsed="false">
      <c r="A40" s="1"/>
      <c r="B40" s="1"/>
      <c r="C40" s="1"/>
      <c r="D40" s="12"/>
      <c r="E40" s="50"/>
      <c r="F40" s="12"/>
      <c r="G40" s="12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57</v>
      </c>
      <c r="B43" s="1"/>
      <c r="C43" s="1"/>
      <c r="D43" s="1"/>
      <c r="E43" s="2"/>
      <c r="F43" s="1"/>
      <c r="G43" s="1"/>
      <c r="H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1.28"/>
  </cols>
  <sheetData>
    <row r="2" s="58" customFormat="true" ht="18" hidden="false" customHeight="true" outlineLevel="0" collapsed="false">
      <c r="A2" s="51" t="s">
        <v>58</v>
      </c>
      <c r="B2" s="52"/>
      <c r="C2" s="53"/>
      <c r="D2" s="53"/>
      <c r="E2" s="54"/>
      <c r="F2" s="55"/>
      <c r="G2" s="56"/>
      <c r="H2" s="55"/>
      <c r="I2" s="54" t="s">
        <v>59</v>
      </c>
      <c r="J2" s="55"/>
      <c r="K2" s="53"/>
      <c r="L2" s="53"/>
      <c r="M2" s="52"/>
      <c r="N2" s="53"/>
      <c r="O2" s="53"/>
      <c r="P2" s="52"/>
      <c r="Q2" s="52"/>
      <c r="R2" s="52"/>
      <c r="S2" s="53"/>
      <c r="T2" s="55"/>
      <c r="U2" s="57"/>
    </row>
    <row r="3" s="58" customFormat="true" ht="30" hidden="false" customHeight="true" outlineLevel="0" collapsed="false">
      <c r="A3" s="52"/>
      <c r="B3" s="59"/>
      <c r="C3" s="53"/>
      <c r="D3" s="53"/>
      <c r="E3" s="52"/>
      <c r="F3" s="55"/>
      <c r="G3" s="60"/>
      <c r="H3" s="55"/>
      <c r="I3" s="60"/>
      <c r="J3" s="55"/>
      <c r="K3" s="53"/>
      <c r="L3" s="53"/>
      <c r="M3" s="52"/>
      <c r="N3" s="53"/>
      <c r="O3" s="53"/>
      <c r="P3" s="52"/>
      <c r="Q3" s="52"/>
      <c r="R3" s="52"/>
      <c r="S3" s="53"/>
      <c r="T3" s="55"/>
      <c r="U3" s="57"/>
    </row>
    <row r="4" s="66" customFormat="true" ht="18.75" hidden="false" customHeight="true" outlineLevel="0" collapsed="false">
      <c r="A4" s="61"/>
      <c r="B4" s="62"/>
      <c r="C4" s="63"/>
      <c r="D4" s="63"/>
      <c r="E4" s="61"/>
      <c r="F4" s="64"/>
      <c r="G4" s="60"/>
      <c r="H4" s="64"/>
      <c r="I4" s="60"/>
      <c r="J4" s="64"/>
      <c r="K4" s="63"/>
      <c r="L4" s="63"/>
      <c r="M4" s="61"/>
      <c r="N4" s="63"/>
      <c r="O4" s="63"/>
      <c r="P4" s="61"/>
      <c r="Q4" s="61"/>
      <c r="R4" s="61"/>
      <c r="S4" s="63"/>
      <c r="T4" s="64"/>
      <c r="U4" s="65"/>
    </row>
    <row r="5" s="66" customFormat="true" ht="12.75" hidden="false" customHeight="false" outlineLevel="0" collapsed="false">
      <c r="A5" s="61"/>
      <c r="B5" s="67" t="s">
        <v>60</v>
      </c>
      <c r="C5" s="68" t="n">
        <v>1197.6</v>
      </c>
      <c r="D5" s="61"/>
      <c r="E5" s="69"/>
      <c r="F5" s="64"/>
      <c r="G5" s="60"/>
      <c r="H5" s="64"/>
      <c r="I5" s="60"/>
      <c r="J5" s="64"/>
      <c r="K5" s="63"/>
      <c r="L5" s="63"/>
      <c r="M5" s="61"/>
      <c r="N5" s="63"/>
      <c r="O5" s="63"/>
      <c r="P5" s="61"/>
      <c r="Q5" s="61"/>
      <c r="R5" s="61"/>
      <c r="S5" s="63"/>
      <c r="T5" s="64"/>
      <c r="U5" s="65"/>
    </row>
    <row r="6" s="76" customFormat="true" ht="18" hidden="false" customHeight="true" outlineLevel="0" collapsed="false">
      <c r="A6" s="70"/>
      <c r="B6" s="67" t="s">
        <v>12</v>
      </c>
      <c r="C6" s="71" t="n">
        <v>16</v>
      </c>
      <c r="D6" s="72"/>
      <c r="E6" s="70"/>
      <c r="F6" s="73"/>
      <c r="G6" s="60"/>
      <c r="H6" s="73"/>
      <c r="I6" s="60"/>
      <c r="J6" s="73"/>
      <c r="K6" s="74"/>
      <c r="L6" s="74"/>
      <c r="M6" s="70"/>
      <c r="N6" s="74"/>
      <c r="O6" s="74"/>
      <c r="P6" s="70"/>
      <c r="Q6" s="70"/>
      <c r="R6" s="70"/>
      <c r="S6" s="74"/>
      <c r="T6" s="73"/>
      <c r="U6" s="75"/>
    </row>
    <row r="15" customFormat="false" ht="35.25" hidden="false" customHeight="true" outlineLevel="0" collapsed="false">
      <c r="C15" s="77" t="s">
        <v>61</v>
      </c>
    </row>
    <row r="18" customFormat="false" ht="20.25" hidden="false" customHeight="false" outlineLevel="0" collapsed="false">
      <c r="C18" s="78"/>
    </row>
    <row r="33" customFormat="false" ht="12.75" hidden="false" customHeight="false" outlineLevel="0" collapsed="false">
      <c r="B33" s="79"/>
    </row>
    <row r="34" customFormat="false" ht="12.75" hidden="false" customHeight="false" outlineLevel="0" collapsed="false">
      <c r="B3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4" min="3" style="81" width="10.56"/>
    <col collapsed="false" customWidth="true" hidden="false" outlineLevel="0" max="5" min="5" style="0" width="8.85"/>
    <col collapsed="false" customWidth="true" hidden="false" outlineLevel="0" max="6" min="6" style="81" width="11.85"/>
    <col collapsed="false" customWidth="true" hidden="false" outlineLevel="0" max="7" min="7" style="81" width="12.14"/>
    <col collapsed="false" customWidth="true" hidden="false" outlineLevel="0" max="8" min="8" style="82" width="0.99"/>
    <col collapsed="false" customWidth="true" hidden="false" outlineLevel="0" max="9" min="9" style="82" width="1.28"/>
    <col collapsed="false" customWidth="true" hidden="false" outlineLevel="0" max="11" min="10" style="82" width="0.99"/>
    <col collapsed="false" customWidth="true" hidden="false" outlineLevel="0" max="12" min="12" style="0" width="12.7"/>
    <col collapsed="false" customWidth="true" hidden="false" outlineLevel="0" max="13" min="13" style="81" width="1.13"/>
    <col collapsed="false" customWidth="true" hidden="false" outlineLevel="0" max="14" min="14" style="81" width="0.7"/>
    <col collapsed="false" customWidth="true" hidden="false" outlineLevel="0" max="15" min="15" style="0" width="16.84"/>
    <col collapsed="false" customWidth="true" hidden="false" outlineLevel="0" max="16" min="16" style="0" width="10.85"/>
    <col collapsed="false" customWidth="true" hidden="false" outlineLevel="0" max="17" min="17" style="81" width="9.7"/>
    <col collapsed="false" customWidth="true" hidden="false" outlineLevel="0" max="18" min="18" style="81" width="11.28"/>
    <col collapsed="false" customWidth="true" hidden="false" outlineLevel="0" max="19" min="19" style="0" width="11.28"/>
  </cols>
  <sheetData>
    <row r="1" s="85" customFormat="true" ht="18" hidden="false" customHeight="true" outlineLevel="0" collapsed="false">
      <c r="A1" s="83" t="s">
        <v>62</v>
      </c>
      <c r="B1" s="83"/>
      <c r="C1" s="63"/>
      <c r="D1" s="63"/>
      <c r="E1" s="83"/>
      <c r="F1" s="63" t="s">
        <v>63</v>
      </c>
      <c r="G1" s="84"/>
      <c r="H1" s="63"/>
      <c r="I1" s="63"/>
      <c r="J1" s="63"/>
      <c r="K1" s="63"/>
      <c r="L1" s="83"/>
      <c r="M1" s="63"/>
      <c r="N1" s="63"/>
      <c r="O1" s="83"/>
      <c r="P1" s="83"/>
      <c r="Q1" s="63"/>
      <c r="R1" s="63"/>
      <c r="S1" s="83"/>
    </row>
    <row r="2" s="85" customFormat="true" ht="18.75" hidden="false" customHeight="true" outlineLevel="0" collapsed="false">
      <c r="A2" s="83"/>
      <c r="B2" s="86" t="s">
        <v>64</v>
      </c>
      <c r="C2" s="63"/>
      <c r="D2" s="63"/>
      <c r="E2" s="83"/>
      <c r="F2" s="63"/>
      <c r="G2" s="84"/>
      <c r="H2" s="63"/>
      <c r="I2" s="63"/>
      <c r="J2" s="63"/>
      <c r="K2" s="63"/>
      <c r="L2" s="83"/>
      <c r="M2" s="63"/>
      <c r="N2" s="63"/>
      <c r="O2" s="83"/>
      <c r="P2" s="83"/>
      <c r="Q2" s="63"/>
      <c r="R2" s="63"/>
      <c r="S2" s="83"/>
    </row>
    <row r="3" s="85" customFormat="true" ht="12" hidden="false" customHeight="false" outlineLevel="0" collapsed="false">
      <c r="A3" s="83"/>
      <c r="B3" s="83" t="s">
        <v>65</v>
      </c>
      <c r="C3" s="69" t="n">
        <v>2437.7</v>
      </c>
      <c r="D3" s="69"/>
      <c r="E3" s="83" t="s">
        <v>11</v>
      </c>
      <c r="F3" s="69" t="s">
        <v>66</v>
      </c>
      <c r="G3" s="87" t="n">
        <v>79</v>
      </c>
      <c r="H3" s="63"/>
      <c r="I3" s="63"/>
      <c r="J3" s="63"/>
      <c r="K3" s="63"/>
      <c r="L3" s="83"/>
      <c r="M3" s="63"/>
      <c r="N3" s="63"/>
      <c r="O3" s="83"/>
      <c r="P3" s="83"/>
      <c r="Q3" s="63"/>
      <c r="R3" s="63"/>
      <c r="S3" s="83"/>
    </row>
    <row r="4" s="91" customFormat="true" ht="12" hidden="false" customHeight="false" outlineLevel="0" collapsed="false">
      <c r="A4" s="88"/>
      <c r="B4" s="88" t="s">
        <v>12</v>
      </c>
      <c r="C4" s="89" t="n">
        <v>31</v>
      </c>
      <c r="D4" s="72"/>
      <c r="E4" s="88"/>
      <c r="F4" s="74"/>
      <c r="G4" s="90"/>
      <c r="H4" s="74"/>
      <c r="I4" s="74"/>
      <c r="J4" s="74"/>
      <c r="K4" s="74"/>
      <c r="L4" s="88"/>
      <c r="M4" s="74"/>
      <c r="N4" s="74"/>
      <c r="O4" s="88"/>
      <c r="P4" s="88"/>
      <c r="Q4" s="74"/>
      <c r="R4" s="74"/>
      <c r="S4" s="88"/>
    </row>
    <row r="5" s="91" customFormat="true" ht="11.25" hidden="false" customHeight="false" outlineLevel="0" collapsed="false">
      <c r="A5" s="92" t="s">
        <v>15</v>
      </c>
      <c r="B5" s="93" t="s">
        <v>16</v>
      </c>
      <c r="C5" s="94" t="s">
        <v>17</v>
      </c>
      <c r="D5" s="94" t="s">
        <v>17</v>
      </c>
      <c r="E5" s="95" t="s">
        <v>18</v>
      </c>
      <c r="F5" s="96" t="s">
        <v>19</v>
      </c>
      <c r="G5" s="96" t="s">
        <v>67</v>
      </c>
      <c r="H5" s="97"/>
      <c r="I5" s="97"/>
      <c r="J5" s="97"/>
      <c r="K5" s="97"/>
      <c r="L5" s="96" t="s">
        <v>67</v>
      </c>
      <c r="M5" s="97"/>
      <c r="N5" s="97"/>
      <c r="O5" s="98" t="s">
        <v>68</v>
      </c>
      <c r="P5" s="95" t="s">
        <v>69</v>
      </c>
      <c r="Q5" s="96" t="s">
        <v>70</v>
      </c>
      <c r="R5" s="99" t="s">
        <v>71</v>
      </c>
      <c r="S5" s="100" t="s">
        <v>72</v>
      </c>
    </row>
    <row r="6" s="91" customFormat="true" ht="11.25" hidden="false" customHeight="false" outlineLevel="0" collapsed="false">
      <c r="A6" s="101" t="s">
        <v>20</v>
      </c>
      <c r="B6" s="102"/>
      <c r="C6" s="103" t="s">
        <v>21</v>
      </c>
      <c r="D6" s="103" t="s">
        <v>21</v>
      </c>
      <c r="E6" s="104" t="s">
        <v>22</v>
      </c>
      <c r="F6" s="105" t="s">
        <v>23</v>
      </c>
      <c r="G6" s="105" t="s">
        <v>73</v>
      </c>
      <c r="H6" s="106"/>
      <c r="I6" s="106"/>
      <c r="J6" s="106"/>
      <c r="K6" s="106"/>
      <c r="L6" s="105" t="s">
        <v>74</v>
      </c>
      <c r="M6" s="106"/>
      <c r="N6" s="106"/>
      <c r="O6" s="107" t="s">
        <v>75</v>
      </c>
      <c r="P6" s="108" t="s">
        <v>76</v>
      </c>
      <c r="Q6" s="105" t="s">
        <v>77</v>
      </c>
      <c r="R6" s="109" t="s">
        <v>78</v>
      </c>
      <c r="S6" s="110"/>
    </row>
    <row r="7" s="91" customFormat="true" ht="11.25" hidden="false" customHeight="false" outlineLevel="0" collapsed="false">
      <c r="A7" s="101"/>
      <c r="B7" s="102"/>
      <c r="C7" s="111" t="s">
        <v>79</v>
      </c>
      <c r="D7" s="111" t="s">
        <v>80</v>
      </c>
      <c r="E7" s="104"/>
      <c r="F7" s="105" t="s">
        <v>26</v>
      </c>
      <c r="G7" s="105" t="s">
        <v>81</v>
      </c>
      <c r="H7" s="106" t="s">
        <v>82</v>
      </c>
      <c r="I7" s="106" t="s">
        <v>83</v>
      </c>
      <c r="J7" s="106" t="s">
        <v>84</v>
      </c>
      <c r="K7" s="106" t="s">
        <v>85</v>
      </c>
      <c r="L7" s="105" t="s">
        <v>81</v>
      </c>
      <c r="M7" s="106" t="s">
        <v>86</v>
      </c>
      <c r="N7" s="106" t="s">
        <v>87</v>
      </c>
      <c r="O7" s="112" t="s">
        <v>88</v>
      </c>
      <c r="P7" s="104"/>
      <c r="Q7" s="105" t="s">
        <v>89</v>
      </c>
      <c r="R7" s="109" t="s">
        <v>90</v>
      </c>
      <c r="S7" s="110"/>
    </row>
    <row r="8" s="91" customFormat="true" ht="12" hidden="false" customHeight="false" outlineLevel="0" collapsed="false">
      <c r="A8" s="113"/>
      <c r="B8" s="114"/>
      <c r="C8" s="115"/>
      <c r="D8" s="115"/>
      <c r="E8" s="116"/>
      <c r="F8" s="117" t="s">
        <v>91</v>
      </c>
      <c r="G8" s="117" t="s">
        <v>92</v>
      </c>
      <c r="H8" s="118"/>
      <c r="I8" s="118"/>
      <c r="J8" s="118"/>
      <c r="K8" s="118"/>
      <c r="L8" s="117" t="s">
        <v>92</v>
      </c>
      <c r="M8" s="118"/>
      <c r="N8" s="118"/>
      <c r="O8" s="119"/>
      <c r="P8" s="116"/>
      <c r="Q8" s="118" t="s">
        <v>23</v>
      </c>
      <c r="R8" s="120" t="s">
        <v>93</v>
      </c>
      <c r="S8" s="121"/>
    </row>
    <row r="9" s="91" customFormat="true" ht="11.25" hidden="false" customHeight="false" outlineLevel="0" collapsed="false">
      <c r="A9" s="122" t="n">
        <v>1</v>
      </c>
      <c r="B9" s="123" t="s">
        <v>29</v>
      </c>
      <c r="C9" s="124"/>
      <c r="D9" s="124"/>
      <c r="E9" s="125"/>
      <c r="F9" s="97"/>
      <c r="G9" s="96" t="n">
        <f aca="false">SUM(H9:K9)</f>
        <v>33055.19</v>
      </c>
      <c r="H9" s="97" t="n">
        <f aca="false">6932.13+1056.06+275.61</f>
        <v>8263.8</v>
      </c>
      <c r="I9" s="97" t="n">
        <f aca="false">6757.38+1230.81+137.8+137.81</f>
        <v>8263.8</v>
      </c>
      <c r="J9" s="97" t="n">
        <f aca="false">6757.38+1230.81+137.8+137.8</f>
        <v>8263.79</v>
      </c>
      <c r="K9" s="97" t="n">
        <f aca="false">1230.81+137.8+6757.38+137.81</f>
        <v>8263.8</v>
      </c>
      <c r="L9" s="96" t="n">
        <f aca="false">M9+N9</f>
        <v>16527.6</v>
      </c>
      <c r="M9" s="97" t="n">
        <f aca="false">7988.19+275.61</f>
        <v>8263.8</v>
      </c>
      <c r="N9" s="97" t="n">
        <f aca="false">7988.19+275.61</f>
        <v>8263.8</v>
      </c>
      <c r="O9" s="126" t="s">
        <v>94</v>
      </c>
      <c r="P9" s="125"/>
      <c r="Q9" s="97"/>
      <c r="R9" s="127"/>
      <c r="S9" s="128" t="n">
        <f aca="false">G9+L9-R10</f>
        <v>0</v>
      </c>
    </row>
    <row r="10" s="91" customFormat="true" ht="12" hidden="false" customHeight="false" outlineLevel="0" collapsed="false">
      <c r="A10" s="129"/>
      <c r="B10" s="130" t="s">
        <v>30</v>
      </c>
      <c r="C10" s="115" t="n">
        <v>3.39</v>
      </c>
      <c r="D10" s="115" t="n">
        <v>3.39</v>
      </c>
      <c r="E10" s="116" t="s">
        <v>95</v>
      </c>
      <c r="F10" s="131" t="n">
        <f aca="false">C3*C10</f>
        <v>8263.803</v>
      </c>
      <c r="G10" s="117"/>
      <c r="H10" s="118"/>
      <c r="I10" s="118"/>
      <c r="J10" s="118"/>
      <c r="K10" s="118" t="n">
        <v>0</v>
      </c>
      <c r="L10" s="117"/>
      <c r="M10" s="118"/>
      <c r="N10" s="118" t="n">
        <v>0</v>
      </c>
      <c r="O10" s="119"/>
      <c r="P10" s="116" t="s">
        <v>96</v>
      </c>
      <c r="Q10" s="118"/>
      <c r="R10" s="132" t="n">
        <v>49582.79</v>
      </c>
      <c r="S10" s="121"/>
    </row>
    <row r="11" s="91" customFormat="true" ht="11.25" hidden="false" customHeight="false" outlineLevel="0" collapsed="false">
      <c r="A11" s="129" t="n">
        <v>2</v>
      </c>
      <c r="B11" s="123" t="s">
        <v>32</v>
      </c>
      <c r="C11" s="124"/>
      <c r="D11" s="124"/>
      <c r="E11" s="125"/>
      <c r="F11" s="97"/>
      <c r="G11" s="96" t="n">
        <f aca="false">SUM(H11:K11)</f>
        <v>44561.2</v>
      </c>
      <c r="H11" s="97" t="n">
        <f aca="false">9345.09+1423.67+371.54</f>
        <v>11140.3</v>
      </c>
      <c r="I11" s="97" t="n">
        <f aca="false">9109.51+1659.25+185.77+185.77</f>
        <v>11140.3</v>
      </c>
      <c r="J11" s="97" t="n">
        <f aca="false">9109.51+185.77+1659.25+185.77</f>
        <v>11140.3</v>
      </c>
      <c r="K11" s="97" t="n">
        <f aca="false">1659.25+9109.51+185.77+185.77</f>
        <v>11140.3</v>
      </c>
      <c r="L11" s="96" t="n">
        <f aca="false">SUM(M11:N11)</f>
        <v>22280.6</v>
      </c>
      <c r="M11" s="97" t="n">
        <f aca="false">10768.76+371.54</f>
        <v>11140.3</v>
      </c>
      <c r="N11" s="97" t="n">
        <v>11140.3</v>
      </c>
      <c r="O11" s="126" t="s">
        <v>94</v>
      </c>
      <c r="P11" s="125"/>
      <c r="Q11" s="97"/>
      <c r="R11" s="127"/>
      <c r="S11" s="128" t="n">
        <f aca="false">G11+L11-R12</f>
        <v>18941.8</v>
      </c>
    </row>
    <row r="12" s="91" customFormat="true" ht="12" hidden="false" customHeight="false" outlineLevel="0" collapsed="false">
      <c r="A12" s="129"/>
      <c r="B12" s="130" t="s">
        <v>33</v>
      </c>
      <c r="C12" s="115" t="n">
        <v>4.57</v>
      </c>
      <c r="D12" s="115" t="n">
        <v>4.57</v>
      </c>
      <c r="E12" s="116" t="s">
        <v>95</v>
      </c>
      <c r="F12" s="131" t="n">
        <f aca="false">C3*C12</f>
        <v>11140.289</v>
      </c>
      <c r="G12" s="117" t="n">
        <f aca="false">H12+I12+J12+K12</f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7" t="n">
        <v>0</v>
      </c>
      <c r="M12" s="118"/>
      <c r="N12" s="118" t="n">
        <v>0</v>
      </c>
      <c r="O12" s="119"/>
      <c r="P12" s="133" t="s">
        <v>96</v>
      </c>
      <c r="Q12" s="118"/>
      <c r="R12" s="132" t="n">
        <f aca="false">C32+C33</f>
        <v>47900</v>
      </c>
      <c r="S12" s="121"/>
    </row>
    <row r="13" s="91" customFormat="true" ht="11.25" hidden="false" customHeight="false" outlineLevel="0" collapsed="false">
      <c r="A13" s="129" t="n">
        <v>3</v>
      </c>
      <c r="B13" s="134" t="s">
        <v>97</v>
      </c>
      <c r="C13" s="135" t="n">
        <v>0.33</v>
      </c>
      <c r="D13" s="135" t="n">
        <v>0.33</v>
      </c>
      <c r="E13" s="136" t="s">
        <v>95</v>
      </c>
      <c r="F13" s="137" t="n">
        <f aca="false">C3*C13</f>
        <v>804.441</v>
      </c>
      <c r="G13" s="138" t="n">
        <f aca="false">SUM(H13:K13)</f>
        <v>3217.76</v>
      </c>
      <c r="H13" s="137" t="n">
        <f aca="false">674.81+102.8+26.83</f>
        <v>804.44</v>
      </c>
      <c r="I13" s="137" t="n">
        <f aca="false">657.8+119.81+13.41+13.42</f>
        <v>804.44</v>
      </c>
      <c r="J13" s="137" t="n">
        <f aca="false">119.81+657.8+13.41+13.42</f>
        <v>804.44</v>
      </c>
      <c r="K13" s="137" t="n">
        <f aca="false">13.41+119.81+657.8+13.42</f>
        <v>804.44</v>
      </c>
      <c r="L13" s="138" t="n">
        <f aca="false">SUM(M13:N13)</f>
        <v>1608.88</v>
      </c>
      <c r="M13" s="137" t="n">
        <f aca="false">777.61+26.83</f>
        <v>804.44</v>
      </c>
      <c r="N13" s="137" t="n">
        <v>804.44</v>
      </c>
      <c r="O13" s="139" t="s">
        <v>98</v>
      </c>
      <c r="P13" s="136" t="s">
        <v>99</v>
      </c>
      <c r="Q13" s="137" t="n">
        <v>800</v>
      </c>
      <c r="R13" s="140" t="n">
        <v>1600</v>
      </c>
      <c r="S13" s="141" t="n">
        <f aca="false">G13+L13-R13</f>
        <v>3226.64</v>
      </c>
    </row>
    <row r="14" s="91" customFormat="true" ht="11.25" hidden="false" customHeight="false" outlineLevel="0" collapsed="false">
      <c r="A14" s="129" t="n">
        <v>4</v>
      </c>
      <c r="B14" s="142" t="s">
        <v>34</v>
      </c>
      <c r="C14" s="111" t="n">
        <v>1.29</v>
      </c>
      <c r="D14" s="111" t="n">
        <v>1.29</v>
      </c>
      <c r="E14" s="104" t="s">
        <v>95</v>
      </c>
      <c r="F14" s="143" t="n">
        <f aca="false">C3*C14</f>
        <v>3144.633</v>
      </c>
      <c r="G14" s="105" t="n">
        <f aca="false">SUM(H14:K14)</f>
        <v>12578.52</v>
      </c>
      <c r="H14" s="106" t="n">
        <f aca="false">2637.9+401.85+104.88</f>
        <v>3144.63</v>
      </c>
      <c r="I14" s="106" t="n">
        <f aca="false">2571.4+468.35+52.44+52.44</f>
        <v>3144.63</v>
      </c>
      <c r="J14" s="106" t="n">
        <f aca="false">468.35+2571.4+52.44+52.44</f>
        <v>3144.63</v>
      </c>
      <c r="K14" s="106" t="n">
        <f aca="false">52.44+468.35+2571.4+52.44</f>
        <v>3144.63</v>
      </c>
      <c r="L14" s="105" t="n">
        <f aca="false">M14+N14</f>
        <v>6289.26</v>
      </c>
      <c r="M14" s="106" t="n">
        <f aca="false">3039.75+104.88</f>
        <v>3144.63</v>
      </c>
      <c r="N14" s="106" t="n">
        <v>3144.63</v>
      </c>
      <c r="O14" s="112" t="s">
        <v>94</v>
      </c>
      <c r="P14" s="104" t="s">
        <v>100</v>
      </c>
      <c r="Q14" s="106"/>
      <c r="R14" s="144" t="n">
        <v>18867.78</v>
      </c>
      <c r="S14" s="145" t="n">
        <f aca="false">G14+L14-R14</f>
        <v>0</v>
      </c>
    </row>
    <row r="15" s="91" customFormat="true" ht="11.25" hidden="false" customHeight="false" outlineLevel="0" collapsed="false">
      <c r="A15" s="129" t="n">
        <v>5</v>
      </c>
      <c r="B15" s="142" t="s">
        <v>36</v>
      </c>
      <c r="C15" s="111" t="n">
        <v>1.27</v>
      </c>
      <c r="D15" s="111" t="n">
        <v>1.27</v>
      </c>
      <c r="E15" s="104" t="s">
        <v>95</v>
      </c>
      <c r="F15" s="143" t="n">
        <f aca="false">(C3-92)*C15</f>
        <v>2979.039</v>
      </c>
      <c r="G15" s="105" t="n">
        <f aca="false">SUM(H15:K15)</f>
        <v>11916.24</v>
      </c>
      <c r="H15" s="106" t="n">
        <f aca="false">2480.18+395.63+103.25</f>
        <v>2979.06</v>
      </c>
      <c r="I15" s="106" t="n">
        <f aca="false">2414.71+461.1+51.63+51.62</f>
        <v>2979.06</v>
      </c>
      <c r="J15" s="106" t="n">
        <f aca="false">461.1+2414.71+51.63+51.62</f>
        <v>2979.06</v>
      </c>
      <c r="K15" s="106" t="n">
        <f aca="false">51.63+461.1+2414.71+51.62</f>
        <v>2979.06</v>
      </c>
      <c r="L15" s="105" t="n">
        <f aca="false">M15+N15</f>
        <v>5958.12</v>
      </c>
      <c r="M15" s="106" t="n">
        <f aca="false">2875.81+103.25</f>
        <v>2979.06</v>
      </c>
      <c r="N15" s="106" t="n">
        <v>2979.06</v>
      </c>
      <c r="O15" s="112" t="s">
        <v>94</v>
      </c>
      <c r="P15" s="104" t="s">
        <v>100</v>
      </c>
      <c r="Q15" s="106"/>
      <c r="R15" s="144" t="n">
        <v>17874.36</v>
      </c>
      <c r="S15" s="145" t="n">
        <f aca="false">G15+L15-R15</f>
        <v>0</v>
      </c>
    </row>
    <row r="16" s="91" customFormat="true" ht="11.25" hidden="false" customHeight="false" outlineLevel="0" collapsed="false">
      <c r="A16" s="129" t="n">
        <v>6</v>
      </c>
      <c r="B16" s="142" t="s">
        <v>38</v>
      </c>
      <c r="C16" s="111" t="n">
        <v>2.9</v>
      </c>
      <c r="D16" s="111" t="n">
        <v>2.9</v>
      </c>
      <c r="E16" s="104" t="s">
        <v>95</v>
      </c>
      <c r="F16" s="143" t="n">
        <f aca="false">C3*C16</f>
        <v>7069.33</v>
      </c>
      <c r="G16" s="105" t="n">
        <f aca="false">SUM(H16:K16)</f>
        <v>28277.36</v>
      </c>
      <c r="H16" s="106" t="n">
        <f aca="false">5930.13+903.44+235.77</f>
        <v>7069.34</v>
      </c>
      <c r="I16" s="106" t="n">
        <f aca="false">5780.63+1052.94+117.88+117.89</f>
        <v>7069.34</v>
      </c>
      <c r="J16" s="106" t="n">
        <f aca="false">1052.94+5780.63+117.88+117.89</f>
        <v>7069.34</v>
      </c>
      <c r="K16" s="106" t="n">
        <f aca="false">1052.94+117.88+5780.63+117.89</f>
        <v>7069.34</v>
      </c>
      <c r="L16" s="105" t="n">
        <f aca="false">SUM(M16:N16)</f>
        <v>14138.68</v>
      </c>
      <c r="M16" s="106" t="n">
        <f aca="false">6833.57+235.77</f>
        <v>7069.34</v>
      </c>
      <c r="N16" s="106" t="n">
        <v>7069.34</v>
      </c>
      <c r="O16" s="112" t="s">
        <v>101</v>
      </c>
      <c r="P16" s="104" t="s">
        <v>102</v>
      </c>
      <c r="Q16" s="106"/>
      <c r="R16" s="144"/>
      <c r="S16" s="145" t="n">
        <f aca="false">G16+L16</f>
        <v>42416.04</v>
      </c>
    </row>
    <row r="17" s="91" customFormat="true" ht="11.25" hidden="false" customHeight="false" outlineLevel="0" collapsed="false">
      <c r="A17" s="129" t="n">
        <v>7</v>
      </c>
      <c r="B17" s="142" t="s">
        <v>103</v>
      </c>
      <c r="C17" s="111" t="n">
        <v>1.93</v>
      </c>
      <c r="D17" s="111" t="n">
        <v>1.93</v>
      </c>
      <c r="E17" s="104" t="s">
        <v>104</v>
      </c>
      <c r="F17" s="106" t="n">
        <v>3057.52</v>
      </c>
      <c r="G17" s="105" t="n">
        <f aca="false">SUM(H17:K17)</f>
        <v>9172.56</v>
      </c>
      <c r="H17" s="106" t="n">
        <v>0</v>
      </c>
      <c r="I17" s="106" t="n">
        <f aca="false">2354.09+509.12+97.16+97.15</f>
        <v>3057.52</v>
      </c>
      <c r="J17" s="106" t="n">
        <f aca="false">509.12+2354.09+97.16+97.15</f>
        <v>3057.52</v>
      </c>
      <c r="K17" s="106" t="n">
        <f aca="false">97.16+509.12+2354.09+97.15</f>
        <v>3057.52</v>
      </c>
      <c r="L17" s="105" t="n">
        <f aca="false">SUM(M17:N17)</f>
        <v>4938.12</v>
      </c>
      <c r="M17" s="106" t="n">
        <f aca="false">2312.15+156.91</f>
        <v>2469.06</v>
      </c>
      <c r="N17" s="106" t="n">
        <v>2469.06</v>
      </c>
      <c r="O17" s="112" t="s">
        <v>105</v>
      </c>
      <c r="P17" s="104" t="s">
        <v>106</v>
      </c>
      <c r="Q17" s="106" t="n">
        <v>2267.24</v>
      </c>
      <c r="R17" s="144" t="n">
        <f aca="false">Q17*5</f>
        <v>11336.2</v>
      </c>
      <c r="S17" s="145" t="n">
        <f aca="false">G17+L17-R17</f>
        <v>2774.48</v>
      </c>
    </row>
    <row r="18" s="91" customFormat="true" ht="11.25" hidden="false" customHeight="false" outlineLevel="0" collapsed="false">
      <c r="A18" s="129" t="n">
        <v>8</v>
      </c>
      <c r="B18" s="142" t="s">
        <v>107</v>
      </c>
      <c r="C18" s="111" t="n">
        <v>0.46</v>
      </c>
      <c r="D18" s="111" t="n">
        <v>0.46</v>
      </c>
      <c r="E18" s="104" t="s">
        <v>95</v>
      </c>
      <c r="F18" s="106" t="n">
        <f aca="false">(C3-92)*C18</f>
        <v>1079.022</v>
      </c>
      <c r="G18" s="105" t="n">
        <f aca="false">SUM(H18:K18)</f>
        <v>2885.12</v>
      </c>
      <c r="H18" s="106" t="n">
        <f aca="false">749.67+113.52+37.4</f>
        <v>900.59</v>
      </c>
      <c r="I18" s="106" t="n">
        <f aca="false">725.96+137.23+18.7+18.7</f>
        <v>900.59</v>
      </c>
      <c r="J18" s="106" t="n">
        <f aca="false">-37.4</f>
        <v>-37.4</v>
      </c>
      <c r="K18" s="106" t="n">
        <f aca="false">18.7+167.04+916.9+18.7</f>
        <v>1121.34</v>
      </c>
      <c r="L18" s="105" t="n">
        <f aca="false">M18+N18</f>
        <v>2242.68</v>
      </c>
      <c r="M18" s="106" t="n">
        <f aca="false">1083.94+37.4</f>
        <v>1121.34</v>
      </c>
      <c r="N18" s="106" t="n">
        <v>1121.34</v>
      </c>
      <c r="O18" s="112" t="s">
        <v>108</v>
      </c>
      <c r="P18" s="104" t="s">
        <v>96</v>
      </c>
      <c r="Q18" s="106"/>
      <c r="R18" s="144" t="n">
        <v>5127.8</v>
      </c>
      <c r="S18" s="145" t="n">
        <f aca="false">G18+L18-R18</f>
        <v>0</v>
      </c>
    </row>
    <row r="19" s="91" customFormat="true" ht="11.25" hidden="false" customHeight="false" outlineLevel="0" collapsed="false">
      <c r="A19" s="129" t="n">
        <v>9</v>
      </c>
      <c r="B19" s="146" t="s">
        <v>109</v>
      </c>
      <c r="C19" s="147" t="n">
        <v>0.2</v>
      </c>
      <c r="D19" s="147" t="n">
        <v>0.2</v>
      </c>
      <c r="E19" s="148" t="s">
        <v>95</v>
      </c>
      <c r="F19" s="149" t="n">
        <f aca="false">C3*C19</f>
        <v>487.54</v>
      </c>
      <c r="G19" s="105" t="n">
        <f aca="false">SUM(H19:K19)</f>
        <v>1950.16</v>
      </c>
      <c r="H19" s="149" t="n">
        <f aca="false">408.97+62.31+16.26</f>
        <v>487.54</v>
      </c>
      <c r="I19" s="149" t="n">
        <f aca="false">398.66+72.62+8.12+8.14</f>
        <v>487.54</v>
      </c>
      <c r="J19" s="149" t="n">
        <f aca="false">72.62+8.12+398.66+8.14</f>
        <v>487.54</v>
      </c>
      <c r="K19" s="149" t="n">
        <f aca="false">72.62+8.12+398.66+8.14</f>
        <v>487.54</v>
      </c>
      <c r="L19" s="150" t="n">
        <f aca="false">M19+N19</f>
        <v>975.08</v>
      </c>
      <c r="M19" s="149" t="n">
        <f aca="false">471.28+16.26</f>
        <v>487.54</v>
      </c>
      <c r="N19" s="149" t="n">
        <v>487.54</v>
      </c>
      <c r="O19" s="151" t="s">
        <v>94</v>
      </c>
      <c r="P19" s="148" t="s">
        <v>96</v>
      </c>
      <c r="Q19" s="149" t="n">
        <v>487.54</v>
      </c>
      <c r="R19" s="152" t="n">
        <v>2925.24</v>
      </c>
      <c r="S19" s="153" t="n">
        <f aca="false">G19+L19-R19</f>
        <v>0</v>
      </c>
    </row>
    <row r="20" s="91" customFormat="true" ht="11.25" hidden="false" customHeight="false" outlineLevel="0" collapsed="false">
      <c r="A20" s="129"/>
      <c r="B20" s="154" t="s">
        <v>110</v>
      </c>
      <c r="C20" s="147"/>
      <c r="D20" s="147"/>
      <c r="E20" s="148"/>
      <c r="F20" s="155" t="n">
        <f aca="false">F10+F12+F13+F14+F15+F16+F17+F18+F19</f>
        <v>38025.617</v>
      </c>
      <c r="G20" s="155" t="n">
        <f aca="false">SUM(H20:K20)</f>
        <v>147614.11</v>
      </c>
      <c r="H20" s="155" t="n">
        <f aca="false">H9+H11+H13+H14+H15+H16+H17+H18+H19</f>
        <v>34789.7</v>
      </c>
      <c r="I20" s="155" t="n">
        <f aca="false">I9+I11+I13+I14+I15+I16+I17+I18+I19</f>
        <v>37847.22</v>
      </c>
      <c r="J20" s="155" t="n">
        <f aca="false">J9+J11+J13+J14+J15+J16+J17+J18+J19</f>
        <v>36909.22</v>
      </c>
      <c r="K20" s="155" t="n">
        <f aca="false">K9+K11+K13+K14+K15+K16+K17+K18+K19</f>
        <v>38067.97</v>
      </c>
      <c r="L20" s="150" t="n">
        <f aca="false">M20+N20</f>
        <v>74959.02</v>
      </c>
      <c r="M20" s="155" t="n">
        <f aca="false">M9+M11+M13+M14+M15+M16+M17+M18+M19</f>
        <v>37479.51</v>
      </c>
      <c r="N20" s="155" t="n">
        <f aca="false">N9+N11+N13+N14+N15+N16+N17+N18+N19</f>
        <v>37479.51</v>
      </c>
      <c r="O20" s="151"/>
      <c r="P20" s="148"/>
      <c r="Q20" s="149"/>
      <c r="R20" s="152"/>
      <c r="S20" s="156"/>
    </row>
    <row r="21" s="91" customFormat="true" ht="11.25" hidden="false" customHeight="false" outlineLevel="0" collapsed="false">
      <c r="A21" s="129" t="n">
        <v>10</v>
      </c>
      <c r="B21" s="142" t="s">
        <v>111</v>
      </c>
      <c r="C21" s="111" t="s">
        <v>112</v>
      </c>
      <c r="D21" s="111" t="s">
        <v>113</v>
      </c>
      <c r="E21" s="104" t="s">
        <v>114</v>
      </c>
      <c r="F21" s="106" t="n">
        <v>0</v>
      </c>
      <c r="G21" s="105" t="n">
        <f aca="false">SUM(H21:K21)</f>
        <v>57433.09</v>
      </c>
      <c r="H21" s="106" t="n">
        <f aca="false">11279.03+1834.58+1199.16</f>
        <v>14312.77</v>
      </c>
      <c r="I21" s="106" t="n">
        <f aca="false">12414.91+1133.04+372.64+372.64+254+74.54+74.54+50.8</f>
        <v>14747.11</v>
      </c>
      <c r="J21" s="106" t="n">
        <f aca="false">774.47+11169.56+372.64+372.64+254+74.54+74.54+50.8</f>
        <v>13143.19</v>
      </c>
      <c r="K21" s="106" t="n">
        <f aca="false">2082.29+372.64+372.64+254+11948.57+74.54+74.54+50.8</f>
        <v>15230.02</v>
      </c>
      <c r="L21" s="105" t="n">
        <f aca="false">M21+N21</f>
        <v>32797.43</v>
      </c>
      <c r="M21" s="106" t="n">
        <f aca="false">14552.53+527.82+527.82+359.76</f>
        <v>15967.93</v>
      </c>
      <c r="N21" s="106" t="n">
        <f aca="false">15414.1+527.82+527.82+359.76</f>
        <v>16829.5</v>
      </c>
      <c r="O21" s="112" t="s">
        <v>115</v>
      </c>
      <c r="P21" s="104" t="s">
        <v>116</v>
      </c>
      <c r="Q21" s="106"/>
      <c r="R21" s="144" t="n">
        <f aca="false">37804.06+7330.83+10841.68+30444.86</f>
        <v>86421.43</v>
      </c>
      <c r="S21" s="145" t="n">
        <f aca="false">G21+L21-R21</f>
        <v>3809.09</v>
      </c>
    </row>
    <row r="22" s="91" customFormat="true" ht="11.25" hidden="false" customHeight="false" outlineLevel="0" collapsed="false">
      <c r="A22" s="129"/>
      <c r="B22" s="142" t="s">
        <v>117</v>
      </c>
      <c r="C22" s="111" t="n">
        <v>11.14</v>
      </c>
      <c r="D22" s="111" t="n">
        <v>13.15</v>
      </c>
      <c r="E22" s="104" t="s">
        <v>118</v>
      </c>
      <c r="F22" s="143" t="n">
        <v>0</v>
      </c>
      <c r="G22" s="105"/>
      <c r="H22" s="106"/>
      <c r="I22" s="106" t="n">
        <v>0</v>
      </c>
      <c r="J22" s="106" t="n">
        <v>0</v>
      </c>
      <c r="K22" s="106" t="n">
        <v>0</v>
      </c>
      <c r="L22" s="105"/>
      <c r="M22" s="106" t="n">
        <v>0</v>
      </c>
      <c r="N22" s="106" t="n">
        <v>0</v>
      </c>
      <c r="O22" s="112" t="s">
        <v>115</v>
      </c>
      <c r="P22" s="104"/>
      <c r="Q22" s="106"/>
      <c r="R22" s="144"/>
      <c r="S22" s="157"/>
    </row>
    <row r="23" s="91" customFormat="true" ht="11.25" hidden="false" customHeight="false" outlineLevel="0" collapsed="false">
      <c r="A23" s="129"/>
      <c r="B23" s="142" t="s">
        <v>119</v>
      </c>
      <c r="C23" s="111" t="n">
        <v>11.14</v>
      </c>
      <c r="D23" s="111" t="n">
        <v>13.15</v>
      </c>
      <c r="E23" s="104" t="s">
        <v>118</v>
      </c>
      <c r="F23" s="143" t="n">
        <v>0</v>
      </c>
      <c r="G23" s="105"/>
      <c r="H23" s="106"/>
      <c r="I23" s="106" t="n">
        <v>0</v>
      </c>
      <c r="J23" s="106" t="n">
        <v>0</v>
      </c>
      <c r="K23" s="106" t="n">
        <v>0</v>
      </c>
      <c r="L23" s="105"/>
      <c r="M23" s="106" t="n">
        <v>0</v>
      </c>
      <c r="N23" s="106" t="n">
        <v>0</v>
      </c>
      <c r="O23" s="112" t="s">
        <v>115</v>
      </c>
      <c r="P23" s="104"/>
      <c r="Q23" s="106"/>
      <c r="R23" s="144"/>
      <c r="S23" s="157"/>
    </row>
    <row r="24" s="91" customFormat="true" ht="11.25" hidden="false" customHeight="false" outlineLevel="0" collapsed="false">
      <c r="A24" s="129" t="n">
        <v>11</v>
      </c>
      <c r="B24" s="142" t="s">
        <v>120</v>
      </c>
      <c r="C24" s="111" t="s">
        <v>121</v>
      </c>
      <c r="D24" s="111" t="s">
        <v>122</v>
      </c>
      <c r="E24" s="104" t="s">
        <v>114</v>
      </c>
      <c r="F24" s="143" t="n">
        <v>0</v>
      </c>
      <c r="G24" s="105" t="n">
        <f aca="false">SUM(H24:K24)</f>
        <v>57673.83</v>
      </c>
      <c r="H24" s="106" t="n">
        <f aca="false">11946.17+2007.02+1306.14</f>
        <v>15259.33</v>
      </c>
      <c r="I24" s="106" t="n">
        <f aca="false">10953.49+1136.22+1044.6+217.7</f>
        <v>13352.01</v>
      </c>
      <c r="J24" s="106" t="n">
        <f aca="false">730.32+11850.45+1010.9+222.94</f>
        <v>13814.61</v>
      </c>
      <c r="K24" s="106" t="n">
        <f aca="false">2248.58+1088.44+11693.16+217.7</f>
        <v>15247.88</v>
      </c>
      <c r="L24" s="105" t="n">
        <f aca="false">M24+N24</f>
        <v>35266</v>
      </c>
      <c r="M24" s="106" t="n">
        <f aca="false">15715.11+1528.32</f>
        <v>17243.43</v>
      </c>
      <c r="N24" s="106" t="n">
        <f aca="false">16494.25+1528.32</f>
        <v>18022.57</v>
      </c>
      <c r="O24" s="112" t="s">
        <v>123</v>
      </c>
      <c r="P24" s="104" t="s">
        <v>124</v>
      </c>
      <c r="Q24" s="106" t="s">
        <v>125</v>
      </c>
      <c r="R24" s="144" t="n">
        <v>240950.71</v>
      </c>
      <c r="S24" s="145" t="n">
        <f aca="false">G24+G25+L24+L25-R24</f>
        <v>59450.84</v>
      </c>
    </row>
    <row r="25" s="91" customFormat="true" ht="11.25" hidden="false" customHeight="false" outlineLevel="0" collapsed="false">
      <c r="A25" s="129" t="n">
        <v>12</v>
      </c>
      <c r="B25" s="142" t="s">
        <v>48</v>
      </c>
      <c r="C25" s="111" t="n">
        <v>13.29</v>
      </c>
      <c r="D25" s="111" t="n">
        <v>16.85</v>
      </c>
      <c r="E25" s="104" t="s">
        <v>95</v>
      </c>
      <c r="F25" s="143" t="n">
        <f aca="false">D25*C3</f>
        <v>41075.245</v>
      </c>
      <c r="G25" s="105" t="n">
        <f aca="false">SUM(H25:K25)</f>
        <v>125311.08</v>
      </c>
      <c r="H25" s="106" t="n">
        <f aca="false">27519.24+3671.01+1080.48</f>
        <v>32270.73</v>
      </c>
      <c r="I25" s="106" t="n">
        <f aca="false">24907.26+4356.11+795.96+222.94</f>
        <v>30282.27</v>
      </c>
      <c r="J25" s="106" t="n">
        <f aca="false">4356.11+25157.89+750.41+222.94</f>
        <v>30487.35</v>
      </c>
      <c r="K25" s="106" t="n">
        <f aca="false">4356.11+857.54+26834.14+222.94</f>
        <v>32270.73</v>
      </c>
      <c r="L25" s="105" t="n">
        <f aca="false">M25+N25</f>
        <v>82150.64</v>
      </c>
      <c r="M25" s="106" t="n">
        <f aca="false">39705.41+1369.91</f>
        <v>41075.32</v>
      </c>
      <c r="N25" s="106" t="n">
        <f aca="false">39705.41+1369.91</f>
        <v>41075.32</v>
      </c>
      <c r="O25" s="112" t="s">
        <v>123</v>
      </c>
      <c r="P25" s="104" t="s">
        <v>124</v>
      </c>
      <c r="Q25" s="106"/>
      <c r="R25" s="144"/>
      <c r="S25" s="157"/>
    </row>
    <row r="26" s="91" customFormat="true" ht="11.25" hidden="false" customHeight="false" outlineLevel="0" collapsed="false">
      <c r="A26" s="129" t="n">
        <v>13</v>
      </c>
      <c r="B26" s="142" t="s">
        <v>49</v>
      </c>
      <c r="C26" s="111" t="n">
        <v>28.08</v>
      </c>
      <c r="D26" s="111" t="n">
        <v>31.14</v>
      </c>
      <c r="E26" s="104" t="s">
        <v>126</v>
      </c>
      <c r="F26" s="106" t="n">
        <v>2416.06</v>
      </c>
      <c r="G26" s="105" t="n">
        <f aca="false">SUM(H26:K26)</f>
        <v>8357.23</v>
      </c>
      <c r="H26" s="106" t="n">
        <f aca="false">1668.34+269.18+28.08</f>
        <v>1965.6</v>
      </c>
      <c r="I26" s="106" t="n">
        <f aca="false">1755+189.64+140.4+28.08</f>
        <v>2113.12</v>
      </c>
      <c r="J26" s="106" t="n">
        <f aca="false">136.71+1755+140.4+28.08</f>
        <v>2060.19</v>
      </c>
      <c r="K26" s="106" t="n">
        <f aca="false">294.84+140.4+1755+28.08</f>
        <v>2218.32</v>
      </c>
      <c r="L26" s="105" t="n">
        <f aca="false">M26+N26</f>
        <v>4920.12</v>
      </c>
      <c r="M26" s="106" t="n">
        <f aca="false">2273.22+186.84</f>
        <v>2460.06</v>
      </c>
      <c r="N26" s="106" t="n">
        <f aca="false">2273.22+186.84</f>
        <v>2460.06</v>
      </c>
      <c r="O26" s="112" t="s">
        <v>127</v>
      </c>
      <c r="P26" s="104"/>
      <c r="Q26" s="106"/>
      <c r="R26" s="144" t="n">
        <v>6344.59</v>
      </c>
      <c r="S26" s="145" t="n">
        <f aca="false">G26+L26-R26</f>
        <v>6932.76</v>
      </c>
    </row>
    <row r="27" s="91" customFormat="true" ht="12" hidden="false" customHeight="false" outlineLevel="0" collapsed="false">
      <c r="A27" s="129" t="n">
        <v>14</v>
      </c>
      <c r="B27" s="142" t="s">
        <v>128</v>
      </c>
      <c r="C27" s="111" t="n">
        <v>0</v>
      </c>
      <c r="D27" s="111" t="n">
        <v>0</v>
      </c>
      <c r="E27" s="104" t="s">
        <v>95</v>
      </c>
      <c r="F27" s="106" t="n">
        <v>0</v>
      </c>
      <c r="G27" s="105"/>
      <c r="H27" s="106" t="n">
        <v>0</v>
      </c>
      <c r="I27" s="106" t="n">
        <v>0</v>
      </c>
      <c r="J27" s="106" t="n">
        <v>0</v>
      </c>
      <c r="K27" s="106" t="n">
        <v>0</v>
      </c>
      <c r="L27" s="105"/>
      <c r="M27" s="106" t="n">
        <v>0</v>
      </c>
      <c r="N27" s="106" t="n">
        <v>0</v>
      </c>
      <c r="O27" s="112"/>
      <c r="P27" s="104"/>
      <c r="Q27" s="106"/>
      <c r="R27" s="144"/>
      <c r="S27" s="145" t="n">
        <f aca="false">G27+L27-R27</f>
        <v>0</v>
      </c>
    </row>
    <row r="28" s="91" customFormat="true" ht="12" hidden="false" customHeight="false" outlineLevel="0" collapsed="false">
      <c r="A28" s="129"/>
      <c r="B28" s="158" t="s">
        <v>129</v>
      </c>
      <c r="C28" s="159"/>
      <c r="D28" s="159" t="s">
        <v>130</v>
      </c>
      <c r="E28" s="160"/>
      <c r="F28" s="161"/>
      <c r="G28" s="161" t="n">
        <f aca="false">G20+G21+G24+G25+G26+G27</f>
        <v>396389.34</v>
      </c>
      <c r="H28" s="162" t="n">
        <f aca="false">H20+H21+H24+H25+H26</f>
        <v>98598.13</v>
      </c>
      <c r="I28" s="162" t="n">
        <f aca="false">I20+I21+I24+I25+I26</f>
        <v>98341.73</v>
      </c>
      <c r="J28" s="162" t="n">
        <f aca="false">J20+J21+J24+J25+J26</f>
        <v>96414.56</v>
      </c>
      <c r="K28" s="162" t="n">
        <f aca="false">K20+K21+K24+K25+K26</f>
        <v>103034.92</v>
      </c>
      <c r="L28" s="161" t="n">
        <f aca="false">L20+L21+L24+L25+L26</f>
        <v>230093.21</v>
      </c>
      <c r="M28" s="162" t="n">
        <f aca="false">SUM(M21:M27)+M20</f>
        <v>114226.25</v>
      </c>
      <c r="N28" s="162" t="n">
        <f aca="false">SUM(N21:N27)+N20</f>
        <v>115866.96</v>
      </c>
      <c r="O28" s="163"/>
      <c r="P28" s="160"/>
      <c r="Q28" s="162"/>
      <c r="R28" s="164" t="n">
        <f aca="false">SUM(R9:R27)</f>
        <v>488930.9</v>
      </c>
      <c r="S28" s="165" t="n">
        <f aca="false">S9+S11+S13+S14+S15+S16+S17+S18+S19+S21+S24+S26+S27</f>
        <v>137551.65</v>
      </c>
    </row>
    <row r="29" s="91" customFormat="true" ht="12" hidden="false" customHeight="false" outlineLevel="0" collapsed="false">
      <c r="A29" s="166"/>
      <c r="B29" s="167"/>
      <c r="C29" s="159"/>
      <c r="D29" s="159"/>
      <c r="E29" s="168"/>
      <c r="F29" s="162"/>
      <c r="G29" s="161"/>
      <c r="H29" s="162"/>
      <c r="I29" s="162"/>
      <c r="J29" s="162"/>
      <c r="K29" s="162"/>
      <c r="L29" s="160"/>
      <c r="M29" s="162"/>
      <c r="N29" s="162"/>
      <c r="O29" s="169"/>
      <c r="P29" s="160"/>
      <c r="Q29" s="162"/>
      <c r="R29" s="170"/>
      <c r="S29" s="171"/>
    </row>
    <row r="30" s="91" customFormat="true" ht="11.25" hidden="false" customHeight="false" outlineLevel="0" collapsed="false">
      <c r="A30" s="108" t="s">
        <v>131</v>
      </c>
      <c r="B30" s="136"/>
      <c r="C30" s="137"/>
      <c r="D30" s="137"/>
      <c r="E30" s="136"/>
      <c r="F30" s="138" t="s">
        <v>132</v>
      </c>
      <c r="G30" s="138"/>
      <c r="H30" s="137"/>
      <c r="I30" s="137"/>
      <c r="J30" s="137"/>
      <c r="K30" s="137"/>
      <c r="L30" s="136"/>
      <c r="M30" s="137"/>
      <c r="N30" s="137"/>
      <c r="O30" s="136"/>
      <c r="P30" s="136"/>
      <c r="Q30" s="137"/>
      <c r="R30" s="138" t="s">
        <v>133</v>
      </c>
      <c r="S30" s="136"/>
    </row>
    <row r="31" customFormat="false" ht="12.75" hidden="false" customHeight="false" outlineLevel="0" collapsed="false">
      <c r="B31" s="172" t="s">
        <v>134</v>
      </c>
    </row>
    <row r="32" customFormat="false" ht="12.75" hidden="false" customHeight="false" outlineLevel="0" collapsed="false">
      <c r="B32" s="173" t="s">
        <v>135</v>
      </c>
      <c r="C32" s="174" t="n">
        <v>28500</v>
      </c>
    </row>
    <row r="33" customFormat="false" ht="12.75" hidden="false" customHeight="false" outlineLevel="0" collapsed="false">
      <c r="B33" s="173" t="s">
        <v>136</v>
      </c>
      <c r="C33" s="175" t="n">
        <v>19400</v>
      </c>
    </row>
    <row r="34" customFormat="false" ht="12.75" hidden="false" customHeight="false" outlineLevel="0" collapsed="false">
      <c r="B34" s="176" t="s">
        <v>137</v>
      </c>
    </row>
    <row r="35" customFormat="false" ht="12.75" hidden="false" customHeight="false" outlineLevel="0" collapsed="false">
      <c r="B35" s="172" t="s">
        <v>138</v>
      </c>
    </row>
    <row r="36" customFormat="false" ht="12.75" hidden="false" customHeight="false" outlineLevel="0" collapsed="false">
      <c r="B36" s="177" t="s">
        <v>139</v>
      </c>
      <c r="C36" s="178" t="s">
        <v>140</v>
      </c>
      <c r="D36" s="179"/>
      <c r="E36" s="180"/>
    </row>
    <row r="37" customFormat="false" ht="12.75" hidden="false" customHeight="false" outlineLevel="0" collapsed="false">
      <c r="C37" s="181" t="s">
        <v>141</v>
      </c>
      <c r="E37" s="182"/>
    </row>
    <row r="38" customFormat="false" ht="12.75" hidden="false" customHeight="false" outlineLevel="0" collapsed="false">
      <c r="C38" s="181" t="s">
        <v>142</v>
      </c>
      <c r="E38" s="182"/>
    </row>
    <row r="39" customFormat="false" ht="12.75" hidden="false" customHeight="false" outlineLevel="0" collapsed="false">
      <c r="C39" s="181" t="s">
        <v>143</v>
      </c>
      <c r="E39" s="182"/>
    </row>
    <row r="40" customFormat="false" ht="12.75" hidden="false" customHeight="false" outlineLevel="0" collapsed="false">
      <c r="C40" s="181" t="s">
        <v>144</v>
      </c>
      <c r="E40" s="182"/>
    </row>
    <row r="41" customFormat="false" ht="12.75" hidden="false" customHeight="false" outlineLevel="0" collapsed="false">
      <c r="C41" s="183" t="s">
        <v>145</v>
      </c>
      <c r="D41" s="184"/>
      <c r="E41" s="185"/>
    </row>
    <row r="42" customFormat="false" ht="12.75" hidden="false" customHeight="false" outlineLevel="0" collapsed="false">
      <c r="B42" s="186" t="s">
        <v>146</v>
      </c>
      <c r="C42" s="187" t="s">
        <v>147</v>
      </c>
      <c r="D42" s="187"/>
      <c r="E42" s="186" t="n">
        <v>450.4</v>
      </c>
    </row>
    <row r="43" customFormat="false" ht="13.5" hidden="false" customHeight="false" outlineLevel="0" collapsed="false">
      <c r="C43" s="81" t="s">
        <v>17</v>
      </c>
      <c r="D43" s="81" t="s">
        <v>23</v>
      </c>
      <c r="F43" s="81" t="s">
        <v>148</v>
      </c>
    </row>
    <row r="44" customFormat="false" ht="12.75" hidden="false" customHeight="false" outlineLevel="0" collapsed="false">
      <c r="B44" s="188" t="s">
        <v>29</v>
      </c>
      <c r="C44" s="189" t="n">
        <v>3.39</v>
      </c>
      <c r="D44" s="190" t="n">
        <f aca="false">C44*E42</f>
        <v>1526.856</v>
      </c>
      <c r="E44" s="191"/>
      <c r="F44" s="192" t="n">
        <f aca="false">D44*6</f>
        <v>9161.136</v>
      </c>
    </row>
    <row r="45" customFormat="false" ht="13.5" hidden="false" customHeight="false" outlineLevel="0" collapsed="false">
      <c r="B45" s="193" t="s">
        <v>30</v>
      </c>
      <c r="C45" s="194"/>
      <c r="D45" s="195"/>
      <c r="E45" s="196"/>
      <c r="F45" s="197"/>
    </row>
    <row r="46" customFormat="false" ht="12.75" hidden="false" customHeight="false" outlineLevel="0" collapsed="false">
      <c r="B46" s="188" t="s">
        <v>32</v>
      </c>
      <c r="C46" s="189" t="n">
        <v>4.57</v>
      </c>
      <c r="D46" s="190" t="n">
        <f aca="false">C46*E42</f>
        <v>2058.328</v>
      </c>
      <c r="E46" s="191"/>
      <c r="F46" s="192" t="n">
        <f aca="false">D46*6</f>
        <v>12349.968</v>
      </c>
    </row>
    <row r="47" customFormat="false" ht="13.5" hidden="false" customHeight="false" outlineLevel="0" collapsed="false">
      <c r="B47" s="193" t="s">
        <v>33</v>
      </c>
      <c r="C47" s="194"/>
      <c r="D47" s="195"/>
      <c r="E47" s="196"/>
      <c r="F47" s="197"/>
    </row>
    <row r="48" customFormat="false" ht="13.5" hidden="false" customHeight="false" outlineLevel="0" collapsed="false">
      <c r="B48" s="198" t="s">
        <v>34</v>
      </c>
      <c r="C48" s="199" t="n">
        <v>1.29</v>
      </c>
      <c r="D48" s="200" t="n">
        <f aca="false">C48*E42</f>
        <v>581.016</v>
      </c>
      <c r="E48" s="201"/>
      <c r="F48" s="202" t="n">
        <f aca="false">D48*6</f>
        <v>3486.096</v>
      </c>
    </row>
    <row r="49" customFormat="false" ht="13.5" hidden="false" customHeight="false" outlineLevel="0" collapsed="false">
      <c r="B49" s="198" t="s">
        <v>109</v>
      </c>
      <c r="C49" s="199" t="n">
        <v>0.2</v>
      </c>
      <c r="D49" s="200" t="n">
        <f aca="false">C49*E42</f>
        <v>90.08</v>
      </c>
      <c r="E49" s="201"/>
      <c r="F49" s="202" t="n">
        <f aca="false">D49*6</f>
        <v>540.48</v>
      </c>
    </row>
    <row r="50" s="203" customFormat="true" ht="13.5" hidden="false" customHeight="false" outlineLevel="0" collapsed="false">
      <c r="B50" s="204" t="s">
        <v>110</v>
      </c>
      <c r="C50" s="205"/>
      <c r="D50" s="181" t="n">
        <f aca="false">D44+D46+D48+D49</f>
        <v>4256.28</v>
      </c>
      <c r="E50" s="206"/>
      <c r="F50" s="207" t="n">
        <f aca="false">F44+F46+F48+F49</f>
        <v>25537.68</v>
      </c>
      <c r="G50" s="205"/>
      <c r="H50" s="208"/>
      <c r="I50" s="208"/>
      <c r="J50" s="208"/>
      <c r="K50" s="208"/>
      <c r="M50" s="205"/>
      <c r="N50" s="205"/>
      <c r="Q50" s="205"/>
      <c r="R50" s="205"/>
    </row>
    <row r="51" customFormat="false" ht="13.5" hidden="false" customHeight="false" outlineLevel="0" collapsed="false">
      <c r="B51" s="198" t="s">
        <v>48</v>
      </c>
      <c r="C51" s="209" t="s">
        <v>149</v>
      </c>
      <c r="D51" s="210" t="s">
        <v>150</v>
      </c>
      <c r="E51" s="211"/>
      <c r="F51" s="212" t="n">
        <f aca="false">9746.66*4+10719.52*2</f>
        <v>60425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8.7"/>
    <col collapsed="false" customWidth="true" hidden="false" outlineLevel="0" max="2" min="2" style="214" width="31.56"/>
    <col collapsed="false" customWidth="true" hidden="true" outlineLevel="0" max="3" min="3" style="215" width="15.56"/>
    <col collapsed="false" customWidth="true" hidden="true" outlineLevel="0" max="4" min="4" style="216" width="15.28"/>
    <col collapsed="false" customWidth="true" hidden="false" outlineLevel="0" max="5" min="5" style="216" width="19.99"/>
    <col collapsed="false" customWidth="true" hidden="false" outlineLevel="0" max="6" min="6" style="216" width="20.13"/>
    <col collapsed="false" customWidth="true" hidden="false" outlineLevel="0" max="7" min="7" style="217" width="20.41"/>
    <col collapsed="false" customWidth="true" hidden="false" outlineLevel="0" max="8" min="8" style="218" width="18.7"/>
    <col collapsed="false" customWidth="true" hidden="false" outlineLevel="0" max="10" min="9" style="217" width="19.99"/>
    <col collapsed="false" customWidth="true" hidden="false" outlineLevel="0" max="12" min="11" style="219" width="21.84"/>
    <col collapsed="false" customWidth="true" hidden="false" outlineLevel="0" max="13" min="13" style="214" width="21.84"/>
    <col collapsed="false" customWidth="true" hidden="false" outlineLevel="0" max="14" min="14" style="220" width="21.84"/>
    <col collapsed="false" customWidth="true" hidden="true" outlineLevel="0" max="15" min="15" style="221" width="17.28"/>
    <col collapsed="false" customWidth="true" hidden="true" outlineLevel="0" max="16" min="16" style="214" width="10.99"/>
    <col collapsed="false" customWidth="false" hidden="false" outlineLevel="0" max="257" min="17" style="214" width="9.14"/>
  </cols>
  <sheetData>
    <row r="1" s="76" customFormat="true" ht="27.75" hidden="false" customHeight="true" outlineLevel="0" collapsed="false">
      <c r="A1" s="222"/>
      <c r="B1" s="223" t="s">
        <v>151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5"/>
    </row>
    <row r="2" s="232" customFormat="true" ht="21" hidden="false" customHeight="true" outlineLevel="0" collapsed="false">
      <c r="A2" s="226" t="s">
        <v>15</v>
      </c>
      <c r="B2" s="227" t="s">
        <v>16</v>
      </c>
      <c r="C2" s="228" t="s">
        <v>152</v>
      </c>
      <c r="D2" s="228" t="s">
        <v>152</v>
      </c>
      <c r="E2" s="229" t="s">
        <v>153</v>
      </c>
      <c r="F2" s="229" t="s">
        <v>154</v>
      </c>
      <c r="G2" s="229" t="s">
        <v>155</v>
      </c>
      <c r="H2" s="229" t="s">
        <v>153</v>
      </c>
      <c r="I2" s="229" t="s">
        <v>154</v>
      </c>
      <c r="J2" s="229" t="s">
        <v>155</v>
      </c>
      <c r="K2" s="229" t="s">
        <v>156</v>
      </c>
      <c r="L2" s="229" t="s">
        <v>157</v>
      </c>
      <c r="M2" s="226" t="s">
        <v>68</v>
      </c>
      <c r="N2" s="230" t="s">
        <v>71</v>
      </c>
      <c r="O2" s="231" t="s">
        <v>155</v>
      </c>
      <c r="P2" s="225"/>
    </row>
    <row r="3" s="232" customFormat="true" ht="21" hidden="false" customHeight="true" outlineLevel="0" collapsed="false">
      <c r="A3" s="226" t="s">
        <v>20</v>
      </c>
      <c r="B3" s="233"/>
      <c r="C3" s="228" t="s">
        <v>158</v>
      </c>
      <c r="D3" s="228" t="s">
        <v>158</v>
      </c>
      <c r="E3" s="229" t="s">
        <v>159</v>
      </c>
      <c r="F3" s="229" t="s">
        <v>159</v>
      </c>
      <c r="G3" s="229" t="s">
        <v>159</v>
      </c>
      <c r="H3" s="229" t="s">
        <v>146</v>
      </c>
      <c r="I3" s="229" t="s">
        <v>146</v>
      </c>
      <c r="J3" s="229" t="s">
        <v>146</v>
      </c>
      <c r="K3" s="229" t="s">
        <v>154</v>
      </c>
      <c r="L3" s="229" t="s">
        <v>155</v>
      </c>
      <c r="M3" s="226" t="s">
        <v>75</v>
      </c>
      <c r="N3" s="230" t="s">
        <v>78</v>
      </c>
      <c r="O3" s="234" t="s">
        <v>160</v>
      </c>
      <c r="P3" s="225"/>
    </row>
    <row r="4" s="232" customFormat="true" ht="15" hidden="false" customHeight="false" outlineLevel="0" collapsed="false">
      <c r="A4" s="226"/>
      <c r="B4" s="233"/>
      <c r="C4" s="228" t="s">
        <v>161</v>
      </c>
      <c r="D4" s="229" t="s">
        <v>162</v>
      </c>
      <c r="E4" s="229" t="s">
        <v>163</v>
      </c>
      <c r="F4" s="229" t="s">
        <v>163</v>
      </c>
      <c r="G4" s="229" t="s">
        <v>163</v>
      </c>
      <c r="H4" s="229" t="s">
        <v>163</v>
      </c>
      <c r="I4" s="229" t="s">
        <v>163</v>
      </c>
      <c r="J4" s="229" t="s">
        <v>163</v>
      </c>
      <c r="K4" s="229" t="s">
        <v>163</v>
      </c>
      <c r="L4" s="229" t="s">
        <v>163</v>
      </c>
      <c r="M4" s="233" t="s">
        <v>88</v>
      </c>
      <c r="N4" s="230" t="s">
        <v>90</v>
      </c>
      <c r="O4" s="235"/>
      <c r="P4" s="225"/>
    </row>
    <row r="5" s="232" customFormat="true" ht="15.75" hidden="false" customHeight="false" outlineLevel="0" collapsed="false">
      <c r="A5" s="226"/>
      <c r="B5" s="233"/>
      <c r="C5" s="228" t="s">
        <v>164</v>
      </c>
      <c r="D5" s="228" t="s">
        <v>165</v>
      </c>
      <c r="E5" s="229"/>
      <c r="F5" s="229"/>
      <c r="G5" s="229"/>
      <c r="H5" s="229"/>
      <c r="I5" s="236"/>
      <c r="J5" s="229"/>
      <c r="K5" s="237"/>
      <c r="L5" s="237"/>
      <c r="M5" s="233"/>
      <c r="N5" s="230" t="s">
        <v>166</v>
      </c>
      <c r="O5" s="238"/>
      <c r="P5" s="225"/>
      <c r="Q5" s="232" t="n">
        <v>2</v>
      </c>
    </row>
    <row r="6" s="232" customFormat="true" ht="29.25" hidden="true" customHeight="true" outlineLevel="0" collapsed="false">
      <c r="A6" s="226" t="s">
        <v>167</v>
      </c>
      <c r="B6" s="226"/>
      <c r="C6" s="239" t="e">
        <f aca="false">C7+C8+C9+#REF!+C10+C11+C13+C15+C16</f>
        <v>#VALUE!</v>
      </c>
      <c r="D6" s="239" t="e">
        <f aca="false">D7+D8+D9+#REF!+D10+D11+D13+D15+D16</f>
        <v>#VALUE!</v>
      </c>
      <c r="E6" s="239" t="n">
        <v>687587.95</v>
      </c>
      <c r="F6" s="239" t="n">
        <v>553570.98</v>
      </c>
      <c r="G6" s="236" t="e">
        <f aca="false">E6-F6+#REF!</f>
        <v>#VALUE!</v>
      </c>
      <c r="H6" s="239"/>
      <c r="I6" s="240"/>
      <c r="J6" s="240" t="n">
        <f aca="false">H6-I6</f>
        <v>0</v>
      </c>
      <c r="K6" s="240" t="n">
        <f aca="false">F6+I6</f>
        <v>553570.98</v>
      </c>
      <c r="L6" s="240" t="e">
        <f aca="false">J6+G6</f>
        <v>#VALUE!</v>
      </c>
      <c r="M6" s="241" t="s">
        <v>168</v>
      </c>
      <c r="N6" s="242" t="n">
        <f aca="false">E6+H6</f>
        <v>687587.95</v>
      </c>
      <c r="O6" s="243"/>
      <c r="P6" s="225"/>
    </row>
    <row r="7" s="232" customFormat="true" ht="35.25" hidden="false" customHeight="true" outlineLevel="0" collapsed="false">
      <c r="A7" s="244" t="n">
        <v>1</v>
      </c>
      <c r="B7" s="241" t="s">
        <v>169</v>
      </c>
      <c r="C7" s="239" t="n">
        <v>9.59</v>
      </c>
      <c r="D7" s="239" t="n">
        <v>10.39</v>
      </c>
      <c r="E7" s="239" t="n">
        <v>117712.55</v>
      </c>
      <c r="F7" s="239" t="n">
        <v>115674.71</v>
      </c>
      <c r="G7" s="236" t="n">
        <f aca="false">E7-F7</f>
        <v>2037.84</v>
      </c>
      <c r="H7" s="239" t="n">
        <v>15584.4</v>
      </c>
      <c r="I7" s="239" t="n">
        <v>12987</v>
      </c>
      <c r="J7" s="239" t="n">
        <f aca="false">H7-I7</f>
        <v>2597.4</v>
      </c>
      <c r="K7" s="240" t="n">
        <f aca="false">I7+F7</f>
        <v>128661.71</v>
      </c>
      <c r="L7" s="240" t="n">
        <f aca="false">J7+G7</f>
        <v>4635.24</v>
      </c>
      <c r="M7" s="241" t="s">
        <v>168</v>
      </c>
      <c r="N7" s="242" t="n">
        <f aca="false">E7+H7</f>
        <v>133296.95</v>
      </c>
      <c r="O7" s="243"/>
      <c r="P7" s="225"/>
      <c r="Q7" s="232" t="n">
        <v>130.3</v>
      </c>
      <c r="R7" s="245" t="n">
        <f aca="false">Q7*Q5*C19</f>
        <v>401787.868</v>
      </c>
      <c r="S7" s="245" t="n">
        <f aca="false">Q7*Q5*D19</f>
        <v>422680.17</v>
      </c>
    </row>
    <row r="8" s="232" customFormat="true" ht="41.25" hidden="false" customHeight="true" outlineLevel="0" collapsed="false">
      <c r="A8" s="226" t="n">
        <v>2</v>
      </c>
      <c r="B8" s="246" t="s">
        <v>170</v>
      </c>
      <c r="C8" s="247" t="n">
        <v>0.53</v>
      </c>
      <c r="D8" s="247" t="n">
        <v>0.56</v>
      </c>
      <c r="E8" s="247" t="n">
        <v>7118.99</v>
      </c>
      <c r="F8" s="247" t="n">
        <v>7043.09</v>
      </c>
      <c r="G8" s="236" t="n">
        <f aca="false">E8-F8</f>
        <v>75.8999999999996</v>
      </c>
      <c r="H8" s="247" t="n">
        <v>0</v>
      </c>
      <c r="I8" s="236" t="n">
        <v>0</v>
      </c>
      <c r="J8" s="239" t="n">
        <f aca="false">H8-I8</f>
        <v>0</v>
      </c>
      <c r="K8" s="240" t="n">
        <f aca="false">I8+F8</f>
        <v>7043.09</v>
      </c>
      <c r="L8" s="236" t="n">
        <f aca="false">G8+J8</f>
        <v>75.8999999999996</v>
      </c>
      <c r="M8" s="248" t="s">
        <v>171</v>
      </c>
      <c r="N8" s="242" t="n">
        <f aca="false">E8+H8</f>
        <v>7118.99</v>
      </c>
      <c r="O8" s="249" t="n">
        <f aca="false">N8-F8</f>
        <v>75.8999999999996</v>
      </c>
      <c r="P8" s="225"/>
      <c r="R8" s="245"/>
      <c r="S8" s="245"/>
    </row>
    <row r="9" s="232" customFormat="true" ht="18" hidden="false" customHeight="true" outlineLevel="0" collapsed="false">
      <c r="A9" s="244" t="n">
        <v>3</v>
      </c>
      <c r="B9" s="250" t="s">
        <v>172</v>
      </c>
      <c r="C9" s="251" t="n">
        <v>5.08</v>
      </c>
      <c r="D9" s="251" t="n">
        <v>5.84</v>
      </c>
      <c r="E9" s="247" t="n">
        <v>64507.59</v>
      </c>
      <c r="F9" s="247" t="n">
        <v>63747.15</v>
      </c>
      <c r="G9" s="236" t="n">
        <f aca="false">E9-F9</f>
        <v>760.439999999995</v>
      </c>
      <c r="H9" s="247" t="n">
        <v>8517.6</v>
      </c>
      <c r="I9" s="236" t="n">
        <v>7098</v>
      </c>
      <c r="J9" s="239" t="n">
        <f aca="false">H9-I9</f>
        <v>1419.6</v>
      </c>
      <c r="K9" s="240" t="n">
        <f aca="false">I9+F9</f>
        <v>70845.15</v>
      </c>
      <c r="L9" s="240" t="n">
        <f aca="false">G9+J9</f>
        <v>2180.03999999999</v>
      </c>
      <c r="M9" s="252" t="s">
        <v>173</v>
      </c>
      <c r="N9" s="242" t="n">
        <f aca="false">E9+H9</f>
        <v>73025.19</v>
      </c>
      <c r="O9" s="253"/>
      <c r="P9" s="225"/>
      <c r="R9" s="245"/>
      <c r="S9" s="245"/>
    </row>
    <row r="10" s="232" customFormat="true" ht="36.75" hidden="false" customHeight="true" outlineLevel="0" collapsed="false">
      <c r="A10" s="244" t="n">
        <v>4</v>
      </c>
      <c r="B10" s="254" t="s">
        <v>174</v>
      </c>
      <c r="C10" s="255" t="n">
        <v>1.41</v>
      </c>
      <c r="D10" s="255" t="n">
        <v>1.52</v>
      </c>
      <c r="E10" s="247" t="n">
        <v>17258.36</v>
      </c>
      <c r="F10" s="247" t="n">
        <v>17068.86</v>
      </c>
      <c r="G10" s="236" t="n">
        <f aca="false">E10-F10</f>
        <v>189.5</v>
      </c>
      <c r="H10" s="247" t="n">
        <v>2285.4</v>
      </c>
      <c r="I10" s="236" t="n">
        <v>1904.5</v>
      </c>
      <c r="J10" s="239" t="n">
        <f aca="false">H10-I10</f>
        <v>380.9</v>
      </c>
      <c r="K10" s="240" t="n">
        <f aca="false">F10+I10</f>
        <v>18973.36</v>
      </c>
      <c r="L10" s="236" t="n">
        <f aca="false">G10+J10</f>
        <v>570.4</v>
      </c>
      <c r="M10" s="248" t="s">
        <v>173</v>
      </c>
      <c r="N10" s="242" t="n">
        <f aca="false">E10+H10</f>
        <v>19543.76</v>
      </c>
      <c r="O10" s="253" t="n">
        <f aca="false">N10-F10</f>
        <v>2474.9</v>
      </c>
      <c r="P10" s="225"/>
      <c r="R10" s="245"/>
      <c r="S10" s="245"/>
    </row>
    <row r="11" s="232" customFormat="true" ht="32.25" hidden="false" customHeight="true" outlineLevel="0" collapsed="false">
      <c r="A11" s="256" t="n">
        <v>5</v>
      </c>
      <c r="B11" s="254" t="s">
        <v>175</v>
      </c>
      <c r="C11" s="255" t="n">
        <v>0.34</v>
      </c>
      <c r="D11" s="255" t="n">
        <v>0.34</v>
      </c>
      <c r="E11" s="247" t="n">
        <v>1786.73</v>
      </c>
      <c r="F11" s="247" t="n">
        <v>1768.89</v>
      </c>
      <c r="G11" s="236" t="n">
        <f aca="false">E11-F11</f>
        <v>17.8399999999999</v>
      </c>
      <c r="H11" s="247" t="n">
        <v>0</v>
      </c>
      <c r="I11" s="236" t="n">
        <v>0</v>
      </c>
      <c r="J11" s="239" t="n">
        <f aca="false">H11-I11</f>
        <v>0</v>
      </c>
      <c r="K11" s="240" t="n">
        <f aca="false">I11+F11</f>
        <v>1768.89</v>
      </c>
      <c r="L11" s="236" t="n">
        <f aca="false">G11+J11</f>
        <v>17.8399999999999</v>
      </c>
      <c r="M11" s="248" t="s">
        <v>176</v>
      </c>
      <c r="N11" s="242" t="n">
        <f aca="false">E11+H11</f>
        <v>1786.73</v>
      </c>
      <c r="O11" s="235" t="n">
        <f aca="false">N11-F11</f>
        <v>17.8399999999999</v>
      </c>
      <c r="P11" s="225"/>
      <c r="R11" s="245"/>
      <c r="S11" s="245"/>
    </row>
    <row r="12" s="260" customFormat="true" ht="30.75" hidden="false" customHeight="true" outlineLevel="0" collapsed="false">
      <c r="A12" s="226" t="n">
        <v>7</v>
      </c>
      <c r="B12" s="254" t="s">
        <v>177</v>
      </c>
      <c r="C12" s="255" t="n">
        <v>5635.09</v>
      </c>
      <c r="D12" s="257" t="n">
        <v>5747.79</v>
      </c>
      <c r="E12" s="255" t="n">
        <v>16430.01</v>
      </c>
      <c r="F12" s="255" t="n">
        <v>16271.57</v>
      </c>
      <c r="G12" s="236" t="n">
        <f aca="false">E12-F12</f>
        <v>158.439999999999</v>
      </c>
      <c r="H12" s="258" t="n">
        <v>0</v>
      </c>
      <c r="I12" s="255" t="n">
        <v>0</v>
      </c>
      <c r="J12" s="239" t="n">
        <f aca="false">H12-I12</f>
        <v>0</v>
      </c>
      <c r="K12" s="240" t="n">
        <f aca="false">I12+F12</f>
        <v>16271.57</v>
      </c>
      <c r="L12" s="257" t="n">
        <f aca="false">G12</f>
        <v>158.439999999999</v>
      </c>
      <c r="M12" s="259" t="s">
        <v>178</v>
      </c>
      <c r="N12" s="242" t="n">
        <f aca="false">E12+H12</f>
        <v>16430.01</v>
      </c>
      <c r="O12" s="225"/>
      <c r="R12" s="261"/>
      <c r="S12" s="261"/>
    </row>
    <row r="13" s="232" customFormat="true" ht="30.75" hidden="false" customHeight="true" outlineLevel="0" collapsed="false">
      <c r="A13" s="244" t="n">
        <v>6</v>
      </c>
      <c r="B13" s="254" t="s">
        <v>179</v>
      </c>
      <c r="C13" s="255" t="n">
        <v>0.56</v>
      </c>
      <c r="D13" s="255" t="n">
        <v>0.65</v>
      </c>
      <c r="E13" s="247" t="n">
        <v>7151.14</v>
      </c>
      <c r="F13" s="247" t="n">
        <v>7065.98</v>
      </c>
      <c r="G13" s="236" t="n">
        <f aca="false">E13-F13</f>
        <v>85.1600000000008</v>
      </c>
      <c r="H13" s="247" t="n">
        <v>0</v>
      </c>
      <c r="I13" s="236" t="n">
        <v>0</v>
      </c>
      <c r="J13" s="239" t="n">
        <f aca="false">H13-I13</f>
        <v>0</v>
      </c>
      <c r="K13" s="240" t="n">
        <f aca="false">I13+F13</f>
        <v>7065.98</v>
      </c>
      <c r="L13" s="236" t="n">
        <f aca="false">G13+J13</f>
        <v>85.1600000000008</v>
      </c>
      <c r="M13" s="248" t="s">
        <v>180</v>
      </c>
      <c r="N13" s="242" t="n">
        <f aca="false">E13+H13</f>
        <v>7151.14</v>
      </c>
      <c r="O13" s="235" t="n">
        <f aca="false">N13-F13</f>
        <v>85.1600000000008</v>
      </c>
      <c r="P13" s="225"/>
      <c r="R13" s="245"/>
      <c r="S13" s="245"/>
    </row>
    <row r="14" s="232" customFormat="true" ht="30.75" hidden="false" customHeight="true" outlineLevel="0" collapsed="false">
      <c r="A14" s="244" t="n">
        <v>6</v>
      </c>
      <c r="B14" s="254" t="s">
        <v>181</v>
      </c>
      <c r="C14" s="255" t="n">
        <v>2.24</v>
      </c>
      <c r="D14" s="255" t="n">
        <v>2.24</v>
      </c>
      <c r="E14" s="247" t="n">
        <v>77347.22</v>
      </c>
      <c r="F14" s="247" t="n">
        <v>76511.87</v>
      </c>
      <c r="G14" s="236" t="n">
        <f aca="false">E14-F14</f>
        <v>835.350000000006</v>
      </c>
      <c r="H14" s="247" t="n">
        <v>0</v>
      </c>
      <c r="I14" s="236" t="n">
        <v>0</v>
      </c>
      <c r="J14" s="239" t="n">
        <f aca="false">H14-I14</f>
        <v>0</v>
      </c>
      <c r="K14" s="240" t="n">
        <f aca="false">I14+F14</f>
        <v>76511.87</v>
      </c>
      <c r="L14" s="236" t="n">
        <f aca="false">G14+J14</f>
        <v>835.350000000006</v>
      </c>
      <c r="M14" s="248" t="s">
        <v>168</v>
      </c>
      <c r="N14" s="242" t="n">
        <f aca="false">E14+H14</f>
        <v>77347.22</v>
      </c>
      <c r="O14" s="235" t="n">
        <f aca="false">N14-F14</f>
        <v>835.350000000006</v>
      </c>
      <c r="P14" s="225"/>
    </row>
    <row r="15" s="232" customFormat="true" ht="27.75" hidden="false" customHeight="true" outlineLevel="0" collapsed="false">
      <c r="A15" s="256" t="n">
        <v>7</v>
      </c>
      <c r="B15" s="254" t="s">
        <v>182</v>
      </c>
      <c r="C15" s="255" t="n">
        <v>3.5</v>
      </c>
      <c r="D15" s="255" t="n">
        <v>3.5</v>
      </c>
      <c r="E15" s="247" t="n">
        <v>37355.5</v>
      </c>
      <c r="F15" s="247" t="n">
        <v>37096.6</v>
      </c>
      <c r="G15" s="236" t="n">
        <f aca="false">E15-F15</f>
        <v>258.900000000001</v>
      </c>
      <c r="H15" s="247" t="n">
        <v>0</v>
      </c>
      <c r="I15" s="236" t="n">
        <v>0</v>
      </c>
      <c r="J15" s="239" t="n">
        <f aca="false">H15-I15</f>
        <v>0</v>
      </c>
      <c r="K15" s="240" t="n">
        <f aca="false">I15+F15</f>
        <v>37096.6</v>
      </c>
      <c r="L15" s="236" t="n">
        <f aca="false">G15+J15</f>
        <v>258.900000000001</v>
      </c>
      <c r="M15" s="248" t="s">
        <v>183</v>
      </c>
      <c r="N15" s="242" t="n">
        <f aca="false">E15+H15</f>
        <v>37355.5</v>
      </c>
      <c r="O15" s="235" t="n">
        <f aca="false">N15-F15</f>
        <v>258.900000000001</v>
      </c>
      <c r="P15" s="225"/>
    </row>
    <row r="16" s="232" customFormat="true" ht="27.75" hidden="false" customHeight="true" outlineLevel="0" collapsed="false">
      <c r="A16" s="244" t="n">
        <v>8</v>
      </c>
      <c r="B16" s="241" t="s">
        <v>184</v>
      </c>
      <c r="C16" s="251" t="n">
        <v>1.18</v>
      </c>
      <c r="D16" s="251" t="n">
        <v>2.29</v>
      </c>
      <c r="E16" s="262" t="n">
        <v>20961.72</v>
      </c>
      <c r="F16" s="262" t="n">
        <v>20585.66</v>
      </c>
      <c r="G16" s="236" t="n">
        <f aca="false">E16-F16</f>
        <v>376.060000000001</v>
      </c>
      <c r="H16" s="262" t="n">
        <v>2706.6</v>
      </c>
      <c r="I16" s="240" t="n">
        <v>2255.5</v>
      </c>
      <c r="J16" s="239" t="n">
        <f aca="false">H16-I16</f>
        <v>451.1</v>
      </c>
      <c r="K16" s="240" t="n">
        <f aca="false">I16+F16</f>
        <v>22841.16</v>
      </c>
      <c r="L16" s="240" t="n">
        <f aca="false">G16+J16</f>
        <v>827.160000000001</v>
      </c>
      <c r="M16" s="252" t="s">
        <v>173</v>
      </c>
      <c r="N16" s="242" t="n">
        <f aca="false">E16+H16</f>
        <v>23668.32</v>
      </c>
      <c r="O16" s="235"/>
      <c r="P16" s="225"/>
    </row>
    <row r="17" s="232" customFormat="true" ht="27.75" hidden="false" customHeight="true" outlineLevel="0" collapsed="false">
      <c r="A17" s="256" t="n">
        <v>9</v>
      </c>
      <c r="B17" s="241" t="s">
        <v>50</v>
      </c>
      <c r="C17" s="251" t="n">
        <v>59.3</v>
      </c>
      <c r="D17" s="251" t="n">
        <v>63.45</v>
      </c>
      <c r="E17" s="262" t="n">
        <v>423.02</v>
      </c>
      <c r="F17" s="262" t="n">
        <v>423.02</v>
      </c>
      <c r="G17" s="236" t="n">
        <f aca="false">E17-F17</f>
        <v>0</v>
      </c>
      <c r="H17" s="262" t="n">
        <v>0</v>
      </c>
      <c r="I17" s="240" t="n">
        <v>0</v>
      </c>
      <c r="J17" s="239" t="n">
        <f aca="false">H17-I17</f>
        <v>0</v>
      </c>
      <c r="K17" s="240" t="n">
        <f aca="false">I17+F17</f>
        <v>423.02</v>
      </c>
      <c r="L17" s="240" t="n">
        <f aca="false">G17+J17</f>
        <v>0</v>
      </c>
      <c r="M17" s="252" t="s">
        <v>173</v>
      </c>
      <c r="N17" s="242" t="n">
        <f aca="false">E17+H17</f>
        <v>423.02</v>
      </c>
      <c r="O17" s="235"/>
      <c r="P17" s="225"/>
    </row>
    <row r="18" s="232" customFormat="true" ht="18" hidden="false" customHeight="true" outlineLevel="0" collapsed="false">
      <c r="A18" s="226"/>
      <c r="B18" s="263" t="s">
        <v>185</v>
      </c>
      <c r="C18" s="264" t="s">
        <v>186</v>
      </c>
      <c r="D18" s="264" t="s">
        <v>186</v>
      </c>
      <c r="E18" s="265" t="n">
        <v>368052.83</v>
      </c>
      <c r="F18" s="265" t="n">
        <v>363257.4</v>
      </c>
      <c r="G18" s="265" t="n">
        <f aca="false">SUM(G8:G16)+G7</f>
        <v>4795.43</v>
      </c>
      <c r="H18" s="265" t="n">
        <f aca="false">SUM(H8:H16)+H7</f>
        <v>29094</v>
      </c>
      <c r="I18" s="265" t="n">
        <f aca="false">SUM(I8:I16)+I7</f>
        <v>24245</v>
      </c>
      <c r="J18" s="265" t="n">
        <f aca="false">SUM(J8:J16)+J7</f>
        <v>4849</v>
      </c>
      <c r="K18" s="265" t="n">
        <f aca="false">F18+I18</f>
        <v>387502.4</v>
      </c>
      <c r="L18" s="265" t="n">
        <f aca="false">SUM(L8:L16)+L7</f>
        <v>9644.43</v>
      </c>
      <c r="M18" s="266"/>
      <c r="N18" s="267" t="n">
        <v>397147</v>
      </c>
      <c r="O18" s="268" t="n">
        <f aca="false">SUM(O8:O17)+O7</f>
        <v>3748.05000000001</v>
      </c>
      <c r="P18" s="225"/>
    </row>
    <row r="19" s="232" customFormat="true" ht="18" hidden="false" customHeight="true" outlineLevel="0" collapsed="false">
      <c r="A19" s="226" t="n">
        <v>10</v>
      </c>
      <c r="B19" s="233" t="s">
        <v>187</v>
      </c>
      <c r="C19" s="247" t="n">
        <v>1541.78</v>
      </c>
      <c r="D19" s="247" t="n">
        <v>1621.95</v>
      </c>
      <c r="E19" s="247" t="n">
        <v>293831.17</v>
      </c>
      <c r="F19" s="247" t="n">
        <v>217918.08</v>
      </c>
      <c r="G19" s="236" t="n">
        <f aca="false">E19-F19</f>
        <v>75913.09</v>
      </c>
      <c r="H19" s="247" t="n">
        <v>82468</v>
      </c>
      <c r="I19" s="236" t="n">
        <v>68723.3333333333</v>
      </c>
      <c r="J19" s="236" t="n">
        <f aca="false">H19-I19</f>
        <v>13744.6666666667</v>
      </c>
      <c r="K19" s="236" t="n">
        <f aca="false">F19+I19</f>
        <v>286641.413333333</v>
      </c>
      <c r="L19" s="236" t="n">
        <f aca="false">G19+J19</f>
        <v>89657.7566666667</v>
      </c>
      <c r="M19" s="254" t="s">
        <v>188</v>
      </c>
      <c r="N19" s="269" t="n">
        <f aca="false">H19+E19</f>
        <v>376299.17</v>
      </c>
      <c r="O19" s="253" t="n">
        <f aca="false">N19-F19</f>
        <v>158381.09</v>
      </c>
      <c r="P19" s="270"/>
    </row>
    <row r="20" s="232" customFormat="true" ht="18" hidden="false" customHeight="true" outlineLevel="0" collapsed="false">
      <c r="A20" s="226" t="n">
        <v>10</v>
      </c>
      <c r="B20" s="233" t="s">
        <v>189</v>
      </c>
      <c r="C20" s="247" t="n">
        <v>92.51</v>
      </c>
      <c r="D20" s="247" t="n">
        <v>97.32</v>
      </c>
      <c r="E20" s="247" t="n">
        <v>80399.77</v>
      </c>
      <c r="F20" s="247" t="n">
        <v>78431.49</v>
      </c>
      <c r="G20" s="236" t="n">
        <f aca="false">E20-F20</f>
        <v>1968.28</v>
      </c>
      <c r="H20" s="247" t="n">
        <v>4155</v>
      </c>
      <c r="I20" s="236" t="n">
        <v>3462.5</v>
      </c>
      <c r="J20" s="236" t="n">
        <f aca="false">H20-I20</f>
        <v>692.5</v>
      </c>
      <c r="K20" s="236" t="n">
        <f aca="false">F20+I20</f>
        <v>81893.99</v>
      </c>
      <c r="L20" s="236" t="n">
        <f aca="false">G20+J20</f>
        <v>2660.78</v>
      </c>
      <c r="M20" s="254" t="s">
        <v>188</v>
      </c>
      <c r="N20" s="269" t="n">
        <f aca="false">H20+E20</f>
        <v>84554.77</v>
      </c>
      <c r="O20" s="253" t="n">
        <f aca="false">N20-F20</f>
        <v>6123.28</v>
      </c>
      <c r="P20" s="270"/>
    </row>
    <row r="21" s="232" customFormat="true" ht="18" hidden="false" customHeight="true" outlineLevel="0" collapsed="false">
      <c r="A21" s="226" t="n">
        <v>10</v>
      </c>
      <c r="B21" s="233" t="s">
        <v>190</v>
      </c>
      <c r="C21" s="247" t="n">
        <v>23.13</v>
      </c>
      <c r="D21" s="247" t="n">
        <v>25.44</v>
      </c>
      <c r="E21" s="247" t="n">
        <v>28816.15</v>
      </c>
      <c r="F21" s="247" t="n">
        <v>27207.63</v>
      </c>
      <c r="G21" s="236" t="n">
        <f aca="false">E21-F21</f>
        <v>1608.52</v>
      </c>
      <c r="H21" s="247" t="n">
        <v>3330</v>
      </c>
      <c r="I21" s="236" t="n">
        <v>2775</v>
      </c>
      <c r="J21" s="236" t="n">
        <f aca="false">H21-I21</f>
        <v>555</v>
      </c>
      <c r="K21" s="236" t="n">
        <f aca="false">F21+I21</f>
        <v>29982.63</v>
      </c>
      <c r="L21" s="236" t="n">
        <f aca="false">G21+J21</f>
        <v>2163.52</v>
      </c>
      <c r="M21" s="254" t="s">
        <v>191</v>
      </c>
      <c r="N21" s="269" t="n">
        <f aca="false">H21+E21</f>
        <v>32146.15</v>
      </c>
      <c r="O21" s="253" t="n">
        <f aca="false">N21-F21</f>
        <v>4938.52</v>
      </c>
      <c r="P21" s="270"/>
    </row>
    <row r="22" s="232" customFormat="true" ht="18" hidden="false" customHeight="true" outlineLevel="0" collapsed="false">
      <c r="A22" s="226" t="n">
        <v>11</v>
      </c>
      <c r="B22" s="233" t="s">
        <v>192</v>
      </c>
      <c r="C22" s="247" t="n">
        <v>23.13</v>
      </c>
      <c r="D22" s="247" t="n">
        <v>25.44</v>
      </c>
      <c r="E22" s="247" t="n">
        <v>47908.67</v>
      </c>
      <c r="F22" s="247" t="n">
        <v>47350.55</v>
      </c>
      <c r="G22" s="236" t="n">
        <f aca="false">E22-F22</f>
        <v>558.119999999995</v>
      </c>
      <c r="H22" s="247" t="n">
        <v>7485</v>
      </c>
      <c r="I22" s="271" t="n">
        <v>6237.5</v>
      </c>
      <c r="J22" s="236" t="n">
        <f aca="false">H22-I22</f>
        <v>1247.5</v>
      </c>
      <c r="K22" s="236" t="n">
        <f aca="false">F22+I22</f>
        <v>53588.05</v>
      </c>
      <c r="L22" s="236" t="n">
        <f aca="false">G22+J22</f>
        <v>1805.62</v>
      </c>
      <c r="M22" s="254" t="s">
        <v>191</v>
      </c>
      <c r="N22" s="269" t="n">
        <f aca="false">H22+E22</f>
        <v>55393.67</v>
      </c>
      <c r="O22" s="238" t="n">
        <f aca="false">N22-F22</f>
        <v>8043.12</v>
      </c>
      <c r="P22" s="225"/>
    </row>
    <row r="23" s="232" customFormat="true" ht="35.25" hidden="false" customHeight="true" outlineLevel="0" collapsed="false">
      <c r="A23" s="226" t="n">
        <v>12</v>
      </c>
      <c r="B23" s="272" t="s">
        <v>193</v>
      </c>
      <c r="C23" s="247" t="n">
        <v>3.84</v>
      </c>
      <c r="D23" s="247" t="n">
        <v>4.12</v>
      </c>
      <c r="E23" s="247" t="n">
        <v>6361.48</v>
      </c>
      <c r="F23" s="247" t="n">
        <v>5634.57</v>
      </c>
      <c r="G23" s="236" t="n">
        <f aca="false">E23-F23</f>
        <v>726.91</v>
      </c>
      <c r="H23" s="247" t="n">
        <v>955</v>
      </c>
      <c r="I23" s="271" t="n">
        <v>795.833333333333</v>
      </c>
      <c r="J23" s="236" t="n">
        <f aca="false">H23-I23</f>
        <v>159.166666666667</v>
      </c>
      <c r="K23" s="236" t="n">
        <f aca="false">F23+I23</f>
        <v>6430.40333333333</v>
      </c>
      <c r="L23" s="236" t="n">
        <f aca="false">G23+J23</f>
        <v>886.076666666667</v>
      </c>
      <c r="M23" s="246" t="s">
        <v>194</v>
      </c>
      <c r="N23" s="269" t="n">
        <f aca="false">H23+E23</f>
        <v>7316.48</v>
      </c>
      <c r="O23" s="253" t="n">
        <f aca="false">N23-F23</f>
        <v>1681.91</v>
      </c>
      <c r="P23" s="225"/>
    </row>
    <row r="24" s="232" customFormat="true" ht="18" hidden="false" customHeight="true" outlineLevel="0" collapsed="false">
      <c r="A24" s="226"/>
      <c r="B24" s="263" t="s">
        <v>195</v>
      </c>
      <c r="C24" s="265" t="s">
        <v>130</v>
      </c>
      <c r="D24" s="265" t="s">
        <v>130</v>
      </c>
      <c r="E24" s="265" t="n">
        <f aca="false">SUM(E19:E23)</f>
        <v>457317.24</v>
      </c>
      <c r="F24" s="265" t="n">
        <f aca="false">SUM(F19:F23)</f>
        <v>376542.32</v>
      </c>
      <c r="G24" s="265" t="n">
        <f aca="false">SUM(G19:G23)</f>
        <v>80774.92</v>
      </c>
      <c r="H24" s="265" t="n">
        <f aca="false">SUM(H19:H23)</f>
        <v>98393</v>
      </c>
      <c r="I24" s="265" t="n">
        <f aca="false">SUM(I19:I23)</f>
        <v>81994.1666666667</v>
      </c>
      <c r="J24" s="265" t="n">
        <f aca="false">SUM(J19:J23)</f>
        <v>16398.8333333333</v>
      </c>
      <c r="K24" s="265" t="n">
        <f aca="false">SUM(K19:K23)</f>
        <v>458536.486666667</v>
      </c>
      <c r="L24" s="265" t="n">
        <f aca="false">SUM(L19:L23)</f>
        <v>97173.7533333333</v>
      </c>
      <c r="M24" s="265"/>
      <c r="N24" s="265" t="n">
        <f aca="false">SUM(N19:N23)</f>
        <v>555710.24</v>
      </c>
      <c r="O24" s="238"/>
      <c r="P24" s="225"/>
    </row>
    <row r="25" s="232" customFormat="true" ht="18" hidden="false" customHeight="true" outlineLevel="0" collapsed="false">
      <c r="A25" s="226"/>
      <c r="B25" s="227" t="s">
        <v>129</v>
      </c>
      <c r="C25" s="229" t="s">
        <v>130</v>
      </c>
      <c r="D25" s="229" t="s">
        <v>130</v>
      </c>
      <c r="E25" s="229" t="n">
        <f aca="false">E18+E24</f>
        <v>825370.07</v>
      </c>
      <c r="F25" s="229" t="n">
        <f aca="false">F18+F24</f>
        <v>739799.72</v>
      </c>
      <c r="G25" s="229" t="n">
        <f aca="false">G18+G24</f>
        <v>85570.35</v>
      </c>
      <c r="H25" s="229" t="n">
        <f aca="false">H18+H24</f>
        <v>127487</v>
      </c>
      <c r="I25" s="229" t="n">
        <f aca="false">I18+I24</f>
        <v>106239.166666667</v>
      </c>
      <c r="J25" s="229" t="n">
        <f aca="false">J18+J24</f>
        <v>21247.8333333333</v>
      </c>
      <c r="K25" s="229" t="n">
        <f aca="false">K18+K24</f>
        <v>846038.886666667</v>
      </c>
      <c r="L25" s="229" t="n">
        <f aca="false">L18+L24</f>
        <v>106818.183333333</v>
      </c>
      <c r="M25" s="229" t="n">
        <f aca="false">M18+M24</f>
        <v>0</v>
      </c>
      <c r="N25" s="229" t="n">
        <f aca="false">N18+N24</f>
        <v>952857.24</v>
      </c>
      <c r="O25" s="229" t="n">
        <f aca="false">O18+O24</f>
        <v>3748.05000000001</v>
      </c>
      <c r="P25" s="229" t="n">
        <f aca="false">P18+P24</f>
        <v>0</v>
      </c>
    </row>
    <row r="26" s="76" customFormat="true" ht="15" hidden="true" customHeight="true" outlineLevel="0" collapsed="false">
      <c r="A26" s="273" t="s">
        <v>196</v>
      </c>
      <c r="B26" s="273"/>
      <c r="C26" s="273"/>
      <c r="D26" s="273"/>
      <c r="E26" s="273"/>
      <c r="F26" s="273"/>
      <c r="G26" s="273"/>
      <c r="H26" s="274"/>
      <c r="I26" s="275" t="n">
        <v>186515.87</v>
      </c>
      <c r="J26" s="276"/>
      <c r="K26" s="277"/>
      <c r="L26" s="277"/>
      <c r="M26" s="278"/>
      <c r="N26" s="279"/>
      <c r="O26" s="280"/>
      <c r="P26" s="225"/>
    </row>
    <row r="27" s="76" customFormat="true" ht="15" hidden="true" customHeight="false" outlineLevel="0" collapsed="false">
      <c r="A27" s="273"/>
      <c r="B27" s="273"/>
      <c r="C27" s="273"/>
      <c r="D27" s="273"/>
      <c r="E27" s="273"/>
      <c r="F27" s="273"/>
      <c r="G27" s="273"/>
      <c r="H27" s="274"/>
      <c r="I27" s="275"/>
      <c r="J27" s="276"/>
      <c r="K27" s="277"/>
      <c r="L27" s="277"/>
      <c r="M27" s="278"/>
      <c r="N27" s="279"/>
      <c r="O27" s="280"/>
      <c r="P27" s="225"/>
    </row>
    <row r="28" customFormat="false" ht="44.25" hidden="true" customHeight="true" outlineLevel="0" collapsed="false">
      <c r="A28" s="273"/>
      <c r="B28" s="273"/>
      <c r="C28" s="273"/>
      <c r="D28" s="273"/>
      <c r="E28" s="273"/>
      <c r="F28" s="273"/>
      <c r="G28" s="273"/>
      <c r="H28" s="276"/>
      <c r="I28" s="276"/>
      <c r="J28" s="276"/>
      <c r="K28" s="277"/>
      <c r="L28" s="277"/>
      <c r="M28" s="225"/>
      <c r="N28" s="281"/>
      <c r="O28" s="224"/>
      <c r="P28" s="225"/>
    </row>
    <row r="29" customFormat="false" ht="12.75" hidden="false" customHeight="false" outlineLevel="0" collapsed="false">
      <c r="B29" s="282"/>
    </row>
    <row r="33" customFormat="false" ht="12.75" hidden="false" customHeight="false" outlineLevel="0" collapsed="false">
      <c r="J33" s="219"/>
    </row>
  </sheetData>
  <mergeCells count="4">
    <mergeCell ref="B1:N1"/>
    <mergeCell ref="A6:B6"/>
    <mergeCell ref="A26:G28"/>
    <mergeCell ref="I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41"/>
    <col collapsed="false" customWidth="true" hidden="false" outlineLevel="0" max="2" min="2" style="214" width="30.85"/>
    <col collapsed="false" customWidth="true" hidden="false" outlineLevel="0" max="3" min="3" style="215" width="15.56"/>
    <col collapsed="false" customWidth="true" hidden="false" outlineLevel="0" max="4" min="4" style="216" width="15.28"/>
    <col collapsed="false" customWidth="true" hidden="true" outlineLevel="0" max="5" min="5" style="216" width="13.99"/>
    <col collapsed="false" customWidth="true" hidden="true" outlineLevel="0" max="6" min="6" style="216" width="14.56"/>
    <col collapsed="false" customWidth="true" hidden="true" outlineLevel="0" max="7" min="7" style="217" width="18.99"/>
    <col collapsed="false" customWidth="true" hidden="false" outlineLevel="0" max="8" min="8" style="218" width="16.84"/>
    <col collapsed="false" customWidth="true" hidden="false" outlineLevel="0" max="9" min="9" style="217" width="14.99"/>
    <col collapsed="false" customWidth="true" hidden="false" outlineLevel="0" max="10" min="10" style="217" width="15.41"/>
    <col collapsed="false" customWidth="true" hidden="false" outlineLevel="0" max="11" min="11" style="219" width="17.42"/>
    <col collapsed="false" customWidth="true" hidden="false" outlineLevel="0" max="12" min="12" style="219" width="15.56"/>
    <col collapsed="false" customWidth="true" hidden="false" outlineLevel="0" max="13" min="13" style="214" width="24.28"/>
    <col collapsed="false" customWidth="true" hidden="false" outlineLevel="0" max="14" min="14" style="220" width="13.85"/>
    <col collapsed="false" customWidth="true" hidden="true" outlineLevel="0" max="15" min="15" style="221" width="17.28"/>
    <col collapsed="false" customWidth="true" hidden="true" outlineLevel="0" max="16" min="16" style="214" width="10.99"/>
    <col collapsed="false" customWidth="false" hidden="false" outlineLevel="0" max="257" min="17" style="214" width="9.14"/>
  </cols>
  <sheetData>
    <row r="1" s="76" customFormat="true" ht="27.75" hidden="false" customHeight="true" outlineLevel="0" collapsed="false">
      <c r="A1" s="222"/>
      <c r="B1" s="223" t="s">
        <v>151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5"/>
    </row>
    <row r="2" s="232" customFormat="true" ht="21" hidden="false" customHeight="true" outlineLevel="0" collapsed="false">
      <c r="A2" s="226" t="s">
        <v>15</v>
      </c>
      <c r="B2" s="227" t="s">
        <v>16</v>
      </c>
      <c r="C2" s="228" t="s">
        <v>152</v>
      </c>
      <c r="D2" s="228" t="s">
        <v>152</v>
      </c>
      <c r="E2" s="229" t="s">
        <v>153</v>
      </c>
      <c r="F2" s="229" t="s">
        <v>154</v>
      </c>
      <c r="G2" s="229" t="s">
        <v>155</v>
      </c>
      <c r="H2" s="229" t="s">
        <v>153</v>
      </c>
      <c r="I2" s="229" t="s">
        <v>154</v>
      </c>
      <c r="J2" s="229" t="s">
        <v>155</v>
      </c>
      <c r="K2" s="229" t="s">
        <v>156</v>
      </c>
      <c r="L2" s="229" t="s">
        <v>157</v>
      </c>
      <c r="M2" s="226" t="s">
        <v>68</v>
      </c>
      <c r="N2" s="230" t="s">
        <v>71</v>
      </c>
      <c r="O2" s="231" t="s">
        <v>155</v>
      </c>
      <c r="P2" s="225"/>
    </row>
    <row r="3" s="232" customFormat="true" ht="21" hidden="false" customHeight="true" outlineLevel="0" collapsed="false">
      <c r="A3" s="226" t="s">
        <v>20</v>
      </c>
      <c r="B3" s="233"/>
      <c r="C3" s="228" t="s">
        <v>158</v>
      </c>
      <c r="D3" s="228" t="s">
        <v>158</v>
      </c>
      <c r="E3" s="229" t="s">
        <v>159</v>
      </c>
      <c r="F3" s="229" t="s">
        <v>159</v>
      </c>
      <c r="G3" s="229" t="s">
        <v>159</v>
      </c>
      <c r="H3" s="229" t="s">
        <v>146</v>
      </c>
      <c r="I3" s="229" t="s">
        <v>146</v>
      </c>
      <c r="J3" s="229" t="s">
        <v>146</v>
      </c>
      <c r="K3" s="229" t="s">
        <v>154</v>
      </c>
      <c r="L3" s="229" t="s">
        <v>155</v>
      </c>
      <c r="M3" s="226" t="s">
        <v>75</v>
      </c>
      <c r="N3" s="230" t="s">
        <v>78</v>
      </c>
      <c r="O3" s="234" t="s">
        <v>160</v>
      </c>
      <c r="P3" s="225"/>
    </row>
    <row r="4" s="232" customFormat="true" ht="15" hidden="false" customHeight="false" outlineLevel="0" collapsed="false">
      <c r="A4" s="226"/>
      <c r="B4" s="233"/>
      <c r="C4" s="228" t="s">
        <v>161</v>
      </c>
      <c r="D4" s="229" t="s">
        <v>162</v>
      </c>
      <c r="E4" s="229" t="s">
        <v>163</v>
      </c>
      <c r="F4" s="229" t="s">
        <v>163</v>
      </c>
      <c r="G4" s="229" t="s">
        <v>163</v>
      </c>
      <c r="H4" s="229" t="s">
        <v>163</v>
      </c>
      <c r="I4" s="229" t="s">
        <v>163</v>
      </c>
      <c r="J4" s="229" t="s">
        <v>163</v>
      </c>
      <c r="K4" s="229" t="s">
        <v>163</v>
      </c>
      <c r="L4" s="229" t="s">
        <v>163</v>
      </c>
      <c r="M4" s="233" t="s">
        <v>88</v>
      </c>
      <c r="N4" s="230" t="s">
        <v>90</v>
      </c>
      <c r="O4" s="235"/>
      <c r="P4" s="225"/>
    </row>
    <row r="5" s="232" customFormat="true" ht="15.75" hidden="false" customHeight="false" outlineLevel="0" collapsed="false">
      <c r="A5" s="226"/>
      <c r="B5" s="233"/>
      <c r="C5" s="228" t="s">
        <v>164</v>
      </c>
      <c r="D5" s="228" t="s">
        <v>165</v>
      </c>
      <c r="E5" s="229"/>
      <c r="F5" s="229"/>
      <c r="G5" s="229"/>
      <c r="H5" s="229"/>
      <c r="I5" s="236"/>
      <c r="J5" s="229"/>
      <c r="K5" s="237"/>
      <c r="L5" s="237"/>
      <c r="M5" s="233"/>
      <c r="N5" s="230" t="s">
        <v>166</v>
      </c>
      <c r="O5" s="238"/>
      <c r="P5" s="225"/>
    </row>
    <row r="6" s="232" customFormat="true" ht="29.25" hidden="true" customHeight="true" outlineLevel="0" collapsed="false">
      <c r="A6" s="226" t="s">
        <v>167</v>
      </c>
      <c r="B6" s="226"/>
      <c r="C6" s="239" t="e">
        <f aca="false">C7+C8+C9+#REF!+C10+C11+C13+C15+C16</f>
        <v>#VALUE!</v>
      </c>
      <c r="D6" s="239" t="e">
        <f aca="false">D7+D8+D9+#REF!+D10+D11+D13+D15+D16</f>
        <v>#VALUE!</v>
      </c>
      <c r="E6" s="239" t="n">
        <v>687587.95</v>
      </c>
      <c r="F6" s="239" t="n">
        <v>553570.98</v>
      </c>
      <c r="G6" s="236" t="e">
        <f aca="false">E6-F6+#REF!</f>
        <v>#VALUE!</v>
      </c>
      <c r="H6" s="239"/>
      <c r="I6" s="240"/>
      <c r="J6" s="240" t="n">
        <f aca="false">H6-I6</f>
        <v>0</v>
      </c>
      <c r="K6" s="240" t="n">
        <f aca="false">F6+I6</f>
        <v>553570.98</v>
      </c>
      <c r="L6" s="240" t="e">
        <f aca="false">J6+G6</f>
        <v>#VALUE!</v>
      </c>
      <c r="M6" s="241" t="s">
        <v>168</v>
      </c>
      <c r="N6" s="242" t="n">
        <f aca="false">E6+H6</f>
        <v>687587.95</v>
      </c>
      <c r="O6" s="243"/>
      <c r="P6" s="225"/>
    </row>
    <row r="7" s="232" customFormat="true" ht="35.25" hidden="false" customHeight="true" outlineLevel="0" collapsed="false">
      <c r="A7" s="244" t="n">
        <v>1</v>
      </c>
      <c r="B7" s="241" t="s">
        <v>169</v>
      </c>
      <c r="C7" s="239" t="n">
        <v>9.59</v>
      </c>
      <c r="D7" s="239" t="n">
        <v>10.39</v>
      </c>
      <c r="E7" s="239" t="n">
        <v>122355.35</v>
      </c>
      <c r="F7" s="239" t="n">
        <v>120896.36</v>
      </c>
      <c r="G7" s="236" t="n">
        <f aca="false">E7-F7</f>
        <v>1458.99000000001</v>
      </c>
      <c r="H7" s="239" t="n">
        <v>15584.4</v>
      </c>
      <c r="I7" s="239" t="n">
        <v>12987</v>
      </c>
      <c r="J7" s="239" t="n">
        <f aca="false">H7-I7</f>
        <v>2597.4</v>
      </c>
      <c r="K7" s="240" t="n">
        <f aca="false">F7+I7</f>
        <v>133883.36</v>
      </c>
      <c r="L7" s="240" t="n">
        <f aca="false">J7+G7</f>
        <v>4056.39000000001</v>
      </c>
      <c r="M7" s="241" t="s">
        <v>168</v>
      </c>
      <c r="N7" s="242" t="n">
        <f aca="false">E7+H7</f>
        <v>137939.75</v>
      </c>
      <c r="O7" s="243"/>
      <c r="P7" s="225"/>
      <c r="R7" s="232" t="n">
        <v>130</v>
      </c>
      <c r="S7" s="232" t="n">
        <v>4</v>
      </c>
      <c r="T7" s="232" t="n">
        <v>4</v>
      </c>
    </row>
    <row r="8" s="232" customFormat="true" ht="41.25" hidden="false" customHeight="true" outlineLevel="0" collapsed="false">
      <c r="A8" s="226" t="n">
        <v>2</v>
      </c>
      <c r="B8" s="246" t="s">
        <v>170</v>
      </c>
      <c r="C8" s="247" t="n">
        <v>0.53</v>
      </c>
      <c r="D8" s="247" t="n">
        <v>0.56</v>
      </c>
      <c r="E8" s="247" t="n">
        <v>7748.7</v>
      </c>
      <c r="F8" s="247" t="n">
        <v>7612.34</v>
      </c>
      <c r="G8" s="236" t="n">
        <f aca="false">E8-F8</f>
        <v>136.36</v>
      </c>
      <c r="H8" s="247" t="n">
        <v>0</v>
      </c>
      <c r="I8" s="236" t="n">
        <v>0</v>
      </c>
      <c r="J8" s="239" t="n">
        <f aca="false">H8-I8</f>
        <v>0</v>
      </c>
      <c r="K8" s="236" t="n">
        <f aca="false">F8+I8</f>
        <v>7612.34</v>
      </c>
      <c r="L8" s="236" t="n">
        <f aca="false">G8+J8</f>
        <v>136.36</v>
      </c>
      <c r="M8" s="248" t="s">
        <v>171</v>
      </c>
      <c r="N8" s="269" t="n">
        <f aca="false">E8+H8</f>
        <v>7748.7</v>
      </c>
      <c r="O8" s="249" t="n">
        <f aca="false">N8-F8</f>
        <v>136.36</v>
      </c>
      <c r="P8" s="225"/>
      <c r="S8" s="232" t="n">
        <f aca="false">D19*R7*T7</f>
        <v>843414</v>
      </c>
    </row>
    <row r="9" s="232" customFormat="true" ht="18" hidden="false" customHeight="true" outlineLevel="0" collapsed="false">
      <c r="A9" s="244" t="n">
        <v>3</v>
      </c>
      <c r="B9" s="250" t="s">
        <v>172</v>
      </c>
      <c r="C9" s="251" t="n">
        <v>5.08</v>
      </c>
      <c r="D9" s="251" t="n">
        <v>5.84</v>
      </c>
      <c r="E9" s="247" t="n">
        <v>69929.46</v>
      </c>
      <c r="F9" s="247" t="n">
        <v>68648.49</v>
      </c>
      <c r="G9" s="236" t="n">
        <f aca="false">E9-F9</f>
        <v>1280.97</v>
      </c>
      <c r="H9" s="247" t="n">
        <v>8517.6</v>
      </c>
      <c r="I9" s="236" t="n">
        <v>7098</v>
      </c>
      <c r="J9" s="239" t="n">
        <f aca="false">H9-I9</f>
        <v>1419.6</v>
      </c>
      <c r="K9" s="240" t="n">
        <f aca="false">F9+I9</f>
        <v>75746.49</v>
      </c>
      <c r="L9" s="240" t="n">
        <f aca="false">G9+J9</f>
        <v>2700.57</v>
      </c>
      <c r="M9" s="252" t="s">
        <v>173</v>
      </c>
      <c r="N9" s="269" t="n">
        <f aca="false">E9+H9</f>
        <v>78447.06</v>
      </c>
      <c r="O9" s="253"/>
      <c r="P9" s="225"/>
    </row>
    <row r="10" s="232" customFormat="true" ht="36.75" hidden="false" customHeight="true" outlineLevel="0" collapsed="false">
      <c r="A10" s="244" t="n">
        <v>4</v>
      </c>
      <c r="B10" s="254" t="s">
        <v>174</v>
      </c>
      <c r="C10" s="255" t="n">
        <v>1.41</v>
      </c>
      <c r="D10" s="255" t="n">
        <v>1.52</v>
      </c>
      <c r="E10" s="247" t="n">
        <v>18763.26</v>
      </c>
      <c r="F10" s="247" t="n">
        <v>18429.28</v>
      </c>
      <c r="G10" s="236" t="n">
        <f aca="false">E10-F10</f>
        <v>333.98</v>
      </c>
      <c r="H10" s="247" t="n">
        <v>2285.4</v>
      </c>
      <c r="I10" s="236" t="n">
        <v>1904.5</v>
      </c>
      <c r="J10" s="239" t="n">
        <f aca="false">H10-I10</f>
        <v>380.9</v>
      </c>
      <c r="K10" s="236" t="n">
        <f aca="false">F10+I10</f>
        <v>20333.78</v>
      </c>
      <c r="L10" s="236" t="n">
        <f aca="false">G10+J10</f>
        <v>714.879999999999</v>
      </c>
      <c r="M10" s="283" t="s">
        <v>173</v>
      </c>
      <c r="N10" s="269" t="n">
        <f aca="false">E10+H10</f>
        <v>21048.66</v>
      </c>
      <c r="O10" s="253" t="n">
        <f aca="false">N10-F10</f>
        <v>2619.38</v>
      </c>
      <c r="P10" s="225"/>
      <c r="R10" s="232" t="n">
        <v>82468</v>
      </c>
      <c r="S10" s="232" t="n">
        <v>12</v>
      </c>
      <c r="T10" s="232" t="n">
        <v>10</v>
      </c>
      <c r="U10" s="232" t="n">
        <f aca="false">R10/S10*T10</f>
        <v>68723.3333333333</v>
      </c>
    </row>
    <row r="11" s="232" customFormat="true" ht="32.25" hidden="false" customHeight="true" outlineLevel="0" collapsed="false">
      <c r="A11" s="256" t="n">
        <v>5</v>
      </c>
      <c r="B11" s="254" t="s">
        <v>175</v>
      </c>
      <c r="C11" s="255" t="n">
        <v>0.34</v>
      </c>
      <c r="D11" s="255" t="n">
        <v>0.34</v>
      </c>
      <c r="E11" s="247" t="n">
        <v>1949.16</v>
      </c>
      <c r="F11" s="247" t="n">
        <v>1934.9</v>
      </c>
      <c r="G11" s="236" t="n">
        <f aca="false">E11-F11</f>
        <v>14.26</v>
      </c>
      <c r="H11" s="247" t="n">
        <v>0</v>
      </c>
      <c r="I11" s="236" t="n">
        <v>0</v>
      </c>
      <c r="J11" s="239" t="n">
        <f aca="false">H11-I11</f>
        <v>0</v>
      </c>
      <c r="K11" s="236" t="n">
        <f aca="false">F11+I11</f>
        <v>1934.9</v>
      </c>
      <c r="L11" s="236" t="n">
        <f aca="false">G11+J11</f>
        <v>14.26</v>
      </c>
      <c r="M11" s="283" t="s">
        <v>176</v>
      </c>
      <c r="N11" s="269" t="n">
        <f aca="false">E11+H11</f>
        <v>1949.16</v>
      </c>
      <c r="O11" s="235" t="n">
        <f aca="false">N11-F11</f>
        <v>14.26</v>
      </c>
      <c r="P11" s="225"/>
      <c r="R11" s="232" t="n">
        <v>4155</v>
      </c>
      <c r="S11" s="232" t="n">
        <v>12</v>
      </c>
      <c r="T11" s="232" t="n">
        <v>10</v>
      </c>
      <c r="U11" s="232" t="n">
        <f aca="false">R11/S11*T11</f>
        <v>3462.5</v>
      </c>
    </row>
    <row r="12" s="260" customFormat="true" ht="30.75" hidden="false" customHeight="true" outlineLevel="0" collapsed="false">
      <c r="A12" s="226" t="n">
        <v>7</v>
      </c>
      <c r="B12" s="254" t="s">
        <v>177</v>
      </c>
      <c r="C12" s="255" t="n">
        <v>5635.09</v>
      </c>
      <c r="D12" s="257" t="n">
        <v>5747.79</v>
      </c>
      <c r="E12" s="255" t="n">
        <v>17774.16</v>
      </c>
      <c r="F12" s="255" t="n">
        <v>18452.76</v>
      </c>
      <c r="G12" s="258" t="n">
        <f aca="false">C12</f>
        <v>5635.09</v>
      </c>
      <c r="H12" s="258" t="n">
        <v>0</v>
      </c>
      <c r="I12" s="255" t="n">
        <v>0</v>
      </c>
      <c r="J12" s="239" t="n">
        <f aca="false">H12-I12</f>
        <v>0</v>
      </c>
      <c r="K12" s="284" t="n">
        <v>0</v>
      </c>
      <c r="L12" s="257" t="n">
        <f aca="false">G12</f>
        <v>5635.09</v>
      </c>
      <c r="M12" s="259" t="s">
        <v>178</v>
      </c>
      <c r="N12" s="255" t="n">
        <f aca="false">E12</f>
        <v>17774.16</v>
      </c>
      <c r="O12" s="225"/>
      <c r="R12" s="260" t="n">
        <v>3330</v>
      </c>
      <c r="S12" s="232" t="n">
        <v>12</v>
      </c>
      <c r="T12" s="232" t="n">
        <v>10</v>
      </c>
      <c r="U12" s="232" t="n">
        <f aca="false">R12/S12*T12</f>
        <v>2775</v>
      </c>
    </row>
    <row r="13" s="232" customFormat="true" ht="30.75" hidden="false" customHeight="true" outlineLevel="0" collapsed="false">
      <c r="A13" s="244" t="n">
        <v>6</v>
      </c>
      <c r="B13" s="254" t="s">
        <v>179</v>
      </c>
      <c r="C13" s="255" t="n">
        <v>0.56</v>
      </c>
      <c r="D13" s="255" t="n">
        <v>0.65</v>
      </c>
      <c r="E13" s="247" t="n">
        <v>7748.82</v>
      </c>
      <c r="F13" s="247" t="n">
        <v>7606.28</v>
      </c>
      <c r="G13" s="236" t="n">
        <f aca="false">E13-F13</f>
        <v>142.54</v>
      </c>
      <c r="H13" s="247" t="n">
        <v>0</v>
      </c>
      <c r="I13" s="236" t="n">
        <v>0</v>
      </c>
      <c r="J13" s="239" t="n">
        <f aca="false">H13-I13</f>
        <v>0</v>
      </c>
      <c r="K13" s="236" t="n">
        <f aca="false">F13+I13</f>
        <v>7606.28</v>
      </c>
      <c r="L13" s="236" t="n">
        <f aca="false">G13+J13</f>
        <v>142.54</v>
      </c>
      <c r="M13" s="283" t="s">
        <v>180</v>
      </c>
      <c r="N13" s="269" t="n">
        <f aca="false">E13+H13</f>
        <v>7748.82</v>
      </c>
      <c r="O13" s="235" t="n">
        <f aca="false">N13-F13</f>
        <v>142.54</v>
      </c>
      <c r="P13" s="225"/>
      <c r="R13" s="232" t="n">
        <v>7485</v>
      </c>
      <c r="S13" s="232" t="n">
        <v>12</v>
      </c>
      <c r="T13" s="232" t="n">
        <v>10</v>
      </c>
      <c r="U13" s="232" t="n">
        <f aca="false">R13/S13*T13</f>
        <v>6237.5</v>
      </c>
    </row>
    <row r="14" s="232" customFormat="true" ht="30.75" hidden="false" customHeight="true" outlineLevel="0" collapsed="false">
      <c r="A14" s="244" t="n">
        <v>6</v>
      </c>
      <c r="B14" s="254" t="s">
        <v>181</v>
      </c>
      <c r="C14" s="255" t="n">
        <v>2.24</v>
      </c>
      <c r="D14" s="255" t="n">
        <v>2.24</v>
      </c>
      <c r="E14" s="247" t="n">
        <v>84145.92</v>
      </c>
      <c r="F14" s="247" t="n">
        <v>82657.85</v>
      </c>
      <c r="G14" s="236" t="n">
        <f aca="false">E14-F14</f>
        <v>1488.06999999999</v>
      </c>
      <c r="H14" s="247" t="n">
        <v>0</v>
      </c>
      <c r="I14" s="236" t="n">
        <v>0</v>
      </c>
      <c r="J14" s="239" t="n">
        <f aca="false">H14-I14</f>
        <v>0</v>
      </c>
      <c r="K14" s="236" t="n">
        <f aca="false">F14+I14</f>
        <v>82657.85</v>
      </c>
      <c r="L14" s="236" t="n">
        <f aca="false">G14+J14</f>
        <v>1488.06999999999</v>
      </c>
      <c r="M14" s="283" t="s">
        <v>180</v>
      </c>
      <c r="N14" s="269" t="n">
        <f aca="false">E14+H14</f>
        <v>84145.92</v>
      </c>
      <c r="O14" s="235" t="n">
        <f aca="false">N14-F14</f>
        <v>1488.06999999999</v>
      </c>
      <c r="P14" s="225"/>
      <c r="R14" s="232" t="n">
        <v>955</v>
      </c>
      <c r="S14" s="232" t="n">
        <v>12</v>
      </c>
      <c r="T14" s="232" t="n">
        <v>10</v>
      </c>
      <c r="U14" s="232" t="n">
        <f aca="false">R14/S14*T14</f>
        <v>795.833333333333</v>
      </c>
    </row>
    <row r="15" s="232" customFormat="true" ht="27.75" hidden="false" customHeight="true" outlineLevel="0" collapsed="false">
      <c r="A15" s="256" t="n">
        <v>7</v>
      </c>
      <c r="B15" s="254" t="s">
        <v>182</v>
      </c>
      <c r="C15" s="255" t="n">
        <v>3.5</v>
      </c>
      <c r="D15" s="255" t="n">
        <v>3.5</v>
      </c>
      <c r="E15" s="247" t="n">
        <v>41091.05</v>
      </c>
      <c r="F15" s="247" t="n">
        <v>40375.76</v>
      </c>
      <c r="G15" s="236" t="n">
        <f aca="false">E15-F15</f>
        <v>715.290000000001</v>
      </c>
      <c r="H15" s="247" t="n">
        <v>0</v>
      </c>
      <c r="I15" s="236" t="n">
        <v>0</v>
      </c>
      <c r="J15" s="239" t="n">
        <f aca="false">H15-I15</f>
        <v>0</v>
      </c>
      <c r="K15" s="236" t="n">
        <f aca="false">F15+I15</f>
        <v>40375.76</v>
      </c>
      <c r="L15" s="236" t="n">
        <f aca="false">G15+J15</f>
        <v>715.290000000001</v>
      </c>
      <c r="M15" s="248" t="s">
        <v>183</v>
      </c>
      <c r="N15" s="269" t="n">
        <f aca="false">E15+H15</f>
        <v>41091.05</v>
      </c>
      <c r="O15" s="235" t="n">
        <f aca="false">N15-F15</f>
        <v>715.290000000001</v>
      </c>
      <c r="P15" s="225"/>
    </row>
    <row r="16" s="232" customFormat="true" ht="27.75" hidden="false" customHeight="true" outlineLevel="0" collapsed="false">
      <c r="A16" s="244" t="n">
        <v>8</v>
      </c>
      <c r="B16" s="241" t="s">
        <v>184</v>
      </c>
      <c r="C16" s="251" t="n">
        <v>1.18</v>
      </c>
      <c r="D16" s="251" t="n">
        <v>2.29</v>
      </c>
      <c r="E16" s="262" t="n">
        <v>22221.12</v>
      </c>
      <c r="F16" s="262" t="n">
        <v>21724.16</v>
      </c>
      <c r="G16" s="236" t="n">
        <f aca="false">E16-F16</f>
        <v>496.959999999999</v>
      </c>
      <c r="H16" s="262" t="n">
        <v>2706.6</v>
      </c>
      <c r="I16" s="240" t="n">
        <v>2255.5</v>
      </c>
      <c r="J16" s="239" t="n">
        <f aca="false">H16-I16</f>
        <v>451.1</v>
      </c>
      <c r="K16" s="240" t="n">
        <f aca="false">F16+I16</f>
        <v>23979.66</v>
      </c>
      <c r="L16" s="240" t="n">
        <f aca="false">G16+J16</f>
        <v>948.059999999999</v>
      </c>
      <c r="M16" s="285" t="s">
        <v>173</v>
      </c>
      <c r="N16" s="242" t="n">
        <f aca="false">E16+H16</f>
        <v>24927.72</v>
      </c>
      <c r="O16" s="235"/>
      <c r="P16" s="225"/>
    </row>
    <row r="17" s="232" customFormat="true" ht="27.75" hidden="false" customHeight="true" outlineLevel="0" collapsed="false">
      <c r="A17" s="256" t="n">
        <v>9</v>
      </c>
      <c r="B17" s="241" t="s">
        <v>50</v>
      </c>
      <c r="C17" s="251" t="n">
        <v>59.3</v>
      </c>
      <c r="D17" s="251" t="n">
        <v>63.45</v>
      </c>
      <c r="E17" s="262" t="n">
        <v>423.02</v>
      </c>
      <c r="F17" s="262" t="n">
        <v>423.02</v>
      </c>
      <c r="G17" s="236" t="n">
        <f aca="false">E17-F17</f>
        <v>0</v>
      </c>
      <c r="H17" s="262" t="n">
        <v>0</v>
      </c>
      <c r="I17" s="240" t="n">
        <v>0</v>
      </c>
      <c r="J17" s="239" t="n">
        <f aca="false">H17-I17</f>
        <v>0</v>
      </c>
      <c r="K17" s="240" t="n">
        <f aca="false">F17+I17</f>
        <v>423.02</v>
      </c>
      <c r="L17" s="240" t="n">
        <f aca="false">G17+J17</f>
        <v>0</v>
      </c>
      <c r="M17" s="285" t="s">
        <v>173</v>
      </c>
      <c r="N17" s="242" t="n">
        <f aca="false">E17+H17</f>
        <v>423.02</v>
      </c>
      <c r="O17" s="235"/>
      <c r="P17" s="225"/>
    </row>
    <row r="18" s="232" customFormat="true" ht="18" hidden="false" customHeight="true" outlineLevel="0" collapsed="false">
      <c r="A18" s="226"/>
      <c r="B18" s="286" t="s">
        <v>185</v>
      </c>
      <c r="C18" s="287" t="s">
        <v>186</v>
      </c>
      <c r="D18" s="287" t="s">
        <v>186</v>
      </c>
      <c r="E18" s="288" t="n">
        <f aca="false">SUM(E8:E16)+E7</f>
        <v>393727</v>
      </c>
      <c r="F18" s="288" t="n">
        <f aca="false">SUM(F8:F16)+F7</f>
        <v>388338.18</v>
      </c>
      <c r="G18" s="288" t="n">
        <f aca="false">SUM(G8:G16)+G7</f>
        <v>11702.51</v>
      </c>
      <c r="H18" s="288" t="n">
        <f aca="false">SUM(H8:H16)+H7</f>
        <v>29094</v>
      </c>
      <c r="I18" s="288" t="n">
        <f aca="false">SUM(I8:I16)+I7</f>
        <v>24245</v>
      </c>
      <c r="J18" s="288" t="n">
        <f aca="false">SUM(J8:J16)+J7</f>
        <v>4849</v>
      </c>
      <c r="K18" s="288" t="n">
        <f aca="false">SUM(K8:K16)+K7</f>
        <v>394130.42</v>
      </c>
      <c r="L18" s="288" t="n">
        <f aca="false">SUM(L8:L16)+L7</f>
        <v>16551.51</v>
      </c>
      <c r="M18" s="289"/>
      <c r="N18" s="290" t="n">
        <f aca="false">SUM(N8:N16)+N7</f>
        <v>422821</v>
      </c>
      <c r="O18" s="268" t="n">
        <f aca="false">SUM(O8:O17)+O7</f>
        <v>5115.89999999999</v>
      </c>
      <c r="P18" s="225"/>
    </row>
    <row r="19" s="232" customFormat="true" ht="18" hidden="false" customHeight="true" outlineLevel="0" collapsed="false">
      <c r="A19" s="226" t="n">
        <v>10</v>
      </c>
      <c r="B19" s="233" t="s">
        <v>187</v>
      </c>
      <c r="C19" s="247" t="n">
        <v>1541.78</v>
      </c>
      <c r="D19" s="247" t="n">
        <v>1621.95</v>
      </c>
      <c r="E19" s="247" t="n">
        <v>354247.4</v>
      </c>
      <c r="F19" s="247" t="n">
        <v>253975.02</v>
      </c>
      <c r="G19" s="236" t="n">
        <f aca="false">E19-F19</f>
        <v>100272.38</v>
      </c>
      <c r="H19" s="247" t="n">
        <v>35000.12</v>
      </c>
      <c r="I19" s="236" t="n">
        <v>17082</v>
      </c>
      <c r="J19" s="236" t="n">
        <f aca="false">H19-I19</f>
        <v>17918.12</v>
      </c>
      <c r="K19" s="236" t="n">
        <f aca="false">F19+I19</f>
        <v>271057.02</v>
      </c>
      <c r="L19" s="236" t="n">
        <f aca="false">G19+J19</f>
        <v>118190.5</v>
      </c>
      <c r="M19" s="233" t="s">
        <v>188</v>
      </c>
      <c r="N19" s="269" t="n">
        <f aca="false">E19+H19</f>
        <v>389247.52</v>
      </c>
      <c r="O19" s="253" t="n">
        <f aca="false">N19-F19</f>
        <v>135272.5</v>
      </c>
      <c r="P19" s="270"/>
    </row>
    <row r="20" s="232" customFormat="true" ht="18" hidden="false" customHeight="true" outlineLevel="0" collapsed="false">
      <c r="A20" s="226" t="n">
        <v>10</v>
      </c>
      <c r="B20" s="233" t="s">
        <v>189</v>
      </c>
      <c r="C20" s="247" t="n">
        <v>92.51</v>
      </c>
      <c r="D20" s="247" t="n">
        <v>97.32</v>
      </c>
      <c r="E20" s="247" t="n">
        <f aca="false">80587.81+3007.19</f>
        <v>83595</v>
      </c>
      <c r="F20" s="247" t="n">
        <f aca="false">79093.57+2669.46</f>
        <v>81763.03</v>
      </c>
      <c r="G20" s="236" t="n">
        <f aca="false">E20-F20</f>
        <v>1831.96999999999</v>
      </c>
      <c r="H20" s="247" t="n">
        <v>4155</v>
      </c>
      <c r="I20" s="236" t="n">
        <v>4155</v>
      </c>
      <c r="J20" s="236" t="n">
        <f aca="false">H20-I20</f>
        <v>0</v>
      </c>
      <c r="K20" s="236" t="n">
        <f aca="false">F20+I20</f>
        <v>85918.03</v>
      </c>
      <c r="L20" s="236" t="n">
        <f aca="false">G20+J20</f>
        <v>1831.96999999999</v>
      </c>
      <c r="M20" s="233" t="s">
        <v>188</v>
      </c>
      <c r="N20" s="269" t="n">
        <f aca="false">E20+H20</f>
        <v>87750</v>
      </c>
      <c r="O20" s="253" t="n">
        <f aca="false">N20-F20</f>
        <v>5986.96999999999</v>
      </c>
      <c r="P20" s="270"/>
    </row>
    <row r="21" s="232" customFormat="true" ht="18" hidden="false" customHeight="true" outlineLevel="0" collapsed="false">
      <c r="A21" s="226" t="n">
        <v>10</v>
      </c>
      <c r="B21" s="233" t="s">
        <v>190</v>
      </c>
      <c r="C21" s="247" t="n">
        <v>23.13</v>
      </c>
      <c r="D21" s="247" t="n">
        <v>25.44</v>
      </c>
      <c r="E21" s="247" t="n">
        <f aca="false">28430.15+1310.98</f>
        <v>29741.13</v>
      </c>
      <c r="F21" s="247" t="n">
        <f aca="false">27027.5+1102.97</f>
        <v>28130.47</v>
      </c>
      <c r="G21" s="236" t="n">
        <f aca="false">E21-F21</f>
        <v>1610.66</v>
      </c>
      <c r="H21" s="247" t="n">
        <v>3330</v>
      </c>
      <c r="I21" s="236" t="n">
        <v>3330</v>
      </c>
      <c r="J21" s="236" t="n">
        <f aca="false">H21-I21</f>
        <v>0</v>
      </c>
      <c r="K21" s="236" t="n">
        <f aca="false">F21+I21</f>
        <v>31460.47</v>
      </c>
      <c r="L21" s="236" t="n">
        <f aca="false">G21+J21</f>
        <v>1610.66</v>
      </c>
      <c r="M21" s="233" t="s">
        <v>191</v>
      </c>
      <c r="N21" s="269" t="n">
        <f aca="false">E21+H21</f>
        <v>33071.13</v>
      </c>
      <c r="O21" s="253" t="n">
        <f aca="false">N21-F21</f>
        <v>4940.66</v>
      </c>
      <c r="P21" s="270"/>
    </row>
    <row r="22" s="232" customFormat="true" ht="18" hidden="false" customHeight="true" outlineLevel="0" collapsed="false">
      <c r="A22" s="226" t="n">
        <v>11</v>
      </c>
      <c r="B22" s="233" t="s">
        <v>192</v>
      </c>
      <c r="C22" s="247" t="n">
        <v>23.13</v>
      </c>
      <c r="D22" s="247" t="n">
        <v>25.44</v>
      </c>
      <c r="E22" s="247" t="n">
        <v>53160.13</v>
      </c>
      <c r="F22" s="247" t="n">
        <v>51304.93</v>
      </c>
      <c r="G22" s="236" t="n">
        <f aca="false">E22-F22</f>
        <v>1855.2</v>
      </c>
      <c r="H22" s="247" t="n">
        <v>7485</v>
      </c>
      <c r="I22" s="271" t="n">
        <v>7485</v>
      </c>
      <c r="J22" s="236" t="n">
        <f aca="false">H22-I22</f>
        <v>0</v>
      </c>
      <c r="K22" s="236" t="n">
        <f aca="false">F22+I22</f>
        <v>58789.93</v>
      </c>
      <c r="L22" s="236" t="n">
        <f aca="false">G22+J22</f>
        <v>1855.2</v>
      </c>
      <c r="M22" s="233" t="s">
        <v>191</v>
      </c>
      <c r="N22" s="269" t="n">
        <f aca="false">E22+H22</f>
        <v>60645.13</v>
      </c>
      <c r="O22" s="238" t="n">
        <f aca="false">N22-F22</f>
        <v>9340.2</v>
      </c>
      <c r="P22" s="225"/>
    </row>
    <row r="23" s="232" customFormat="true" ht="35.25" hidden="false" customHeight="true" outlineLevel="0" collapsed="false">
      <c r="A23" s="226" t="n">
        <v>12</v>
      </c>
      <c r="B23" s="272" t="s">
        <v>193</v>
      </c>
      <c r="C23" s="247" t="n">
        <v>3.84</v>
      </c>
      <c r="D23" s="247" t="n">
        <v>4.12</v>
      </c>
      <c r="E23" s="247" t="n">
        <v>8090.51</v>
      </c>
      <c r="F23" s="247" t="n">
        <v>7097.09</v>
      </c>
      <c r="G23" s="236" t="n">
        <f aca="false">E23-F23</f>
        <v>993.42</v>
      </c>
      <c r="H23" s="247" t="n">
        <v>955</v>
      </c>
      <c r="I23" s="271" t="n">
        <v>955</v>
      </c>
      <c r="J23" s="236" t="n">
        <f aca="false">H23-I23</f>
        <v>0</v>
      </c>
      <c r="K23" s="236" t="n">
        <f aca="false">F23+I23</f>
        <v>8052.09</v>
      </c>
      <c r="L23" s="236" t="n">
        <f aca="false">G23+J23</f>
        <v>993.42</v>
      </c>
      <c r="M23" s="246" t="s">
        <v>194</v>
      </c>
      <c r="N23" s="269" t="n">
        <f aca="false">E23+H23</f>
        <v>9045.51</v>
      </c>
      <c r="O23" s="253" t="n">
        <f aca="false">N23-F23</f>
        <v>1948.42</v>
      </c>
      <c r="P23" s="225"/>
    </row>
    <row r="24" s="232" customFormat="true" ht="18" hidden="false" customHeight="true" outlineLevel="0" collapsed="false">
      <c r="A24" s="226"/>
      <c r="B24" s="286" t="s">
        <v>195</v>
      </c>
      <c r="C24" s="288" t="s">
        <v>130</v>
      </c>
      <c r="D24" s="288" t="s">
        <v>130</v>
      </c>
      <c r="E24" s="288" t="n">
        <f aca="false">SUM(E21:E23)</f>
        <v>90991.77</v>
      </c>
      <c r="F24" s="288" t="n">
        <f aca="false">SUM(F21:F23)</f>
        <v>86532.49</v>
      </c>
      <c r="G24" s="288" t="n">
        <f aca="false">SUM(G21:G23)</f>
        <v>4459.28</v>
      </c>
      <c r="H24" s="288" t="n">
        <f aca="false">SUM(H21:H23)</f>
        <v>11770</v>
      </c>
      <c r="I24" s="288" t="n">
        <f aca="false">SUM(I21:I23)</f>
        <v>11770</v>
      </c>
      <c r="J24" s="288" t="n">
        <f aca="false">SUM(J21:J23)</f>
        <v>0</v>
      </c>
      <c r="K24" s="288" t="n">
        <f aca="false">SUM(K21:K23)</f>
        <v>98302.49</v>
      </c>
      <c r="L24" s="288" t="n">
        <f aca="false">SUM(L21:L23)</f>
        <v>4459.28</v>
      </c>
      <c r="M24" s="289"/>
      <c r="N24" s="291" t="n">
        <f aca="false">SUM(N21:N23)</f>
        <v>102761.77</v>
      </c>
      <c r="O24" s="238"/>
      <c r="P24" s="225"/>
    </row>
    <row r="25" s="232" customFormat="true" ht="18" hidden="false" customHeight="true" outlineLevel="0" collapsed="false">
      <c r="A25" s="226"/>
      <c r="B25" s="227" t="s">
        <v>129</v>
      </c>
      <c r="C25" s="229" t="s">
        <v>130</v>
      </c>
      <c r="D25" s="229" t="s">
        <v>130</v>
      </c>
      <c r="E25" s="229" t="n">
        <f aca="false">E18+E24</f>
        <v>484718.77</v>
      </c>
      <c r="F25" s="229" t="n">
        <f aca="false">F18+F24</f>
        <v>474870.67</v>
      </c>
      <c r="G25" s="229" t="n">
        <f aca="false">G18+G24</f>
        <v>16161.79</v>
      </c>
      <c r="H25" s="229" t="n">
        <f aca="false">H18+H24</f>
        <v>40864</v>
      </c>
      <c r="I25" s="229" t="n">
        <f aca="false">I18+I24</f>
        <v>36015</v>
      </c>
      <c r="J25" s="229" t="n">
        <f aca="false">J18+J24</f>
        <v>4849</v>
      </c>
      <c r="K25" s="229" t="n">
        <f aca="false">K18+K24</f>
        <v>492432.91</v>
      </c>
      <c r="L25" s="229" t="n">
        <f aca="false">L18+L24</f>
        <v>21010.79</v>
      </c>
      <c r="M25" s="233"/>
      <c r="N25" s="230" t="n">
        <f aca="false">SUM(N18:N23)</f>
        <v>1002580.29</v>
      </c>
      <c r="O25" s="268" t="n">
        <f aca="false">SUM(O18:O24)</f>
        <v>162604.65</v>
      </c>
      <c r="P25" s="225"/>
    </row>
    <row r="26" s="76" customFormat="true" ht="15" hidden="true" customHeight="true" outlineLevel="0" collapsed="false">
      <c r="A26" s="273" t="s">
        <v>196</v>
      </c>
      <c r="B26" s="273"/>
      <c r="C26" s="273"/>
      <c r="D26" s="273"/>
      <c r="E26" s="273"/>
      <c r="F26" s="273"/>
      <c r="G26" s="273"/>
      <c r="H26" s="274"/>
      <c r="I26" s="275" t="n">
        <v>186515.87</v>
      </c>
      <c r="J26" s="276"/>
      <c r="K26" s="277"/>
      <c r="L26" s="277"/>
      <c r="M26" s="278"/>
      <c r="N26" s="279"/>
      <c r="O26" s="280"/>
      <c r="P26" s="225"/>
    </row>
    <row r="27" s="76" customFormat="true" ht="15" hidden="true" customHeight="false" outlineLevel="0" collapsed="false">
      <c r="A27" s="273"/>
      <c r="B27" s="273"/>
      <c r="C27" s="273"/>
      <c r="D27" s="273"/>
      <c r="E27" s="273"/>
      <c r="F27" s="273"/>
      <c r="G27" s="273"/>
      <c r="H27" s="274"/>
      <c r="I27" s="275"/>
      <c r="J27" s="276"/>
      <c r="K27" s="277"/>
      <c r="L27" s="277"/>
      <c r="M27" s="278"/>
      <c r="N27" s="279"/>
      <c r="O27" s="280"/>
      <c r="P27" s="225"/>
    </row>
    <row r="28" customFormat="false" ht="44.25" hidden="true" customHeight="true" outlineLevel="0" collapsed="false">
      <c r="A28" s="273"/>
      <c r="B28" s="273"/>
      <c r="C28" s="273"/>
      <c r="D28" s="273"/>
      <c r="E28" s="273"/>
      <c r="F28" s="273"/>
      <c r="G28" s="273"/>
      <c r="H28" s="276"/>
      <c r="I28" s="276"/>
      <c r="J28" s="276"/>
      <c r="K28" s="277"/>
      <c r="L28" s="277"/>
      <c r="M28" s="225"/>
      <c r="N28" s="281"/>
      <c r="O28" s="224"/>
      <c r="P28" s="225"/>
    </row>
    <row r="29" customFormat="false" ht="12.75" hidden="false" customHeight="false" outlineLevel="0" collapsed="false">
      <c r="B29" s="282"/>
    </row>
    <row r="33" customFormat="false" ht="12.75" hidden="false" customHeight="false" outlineLevel="0" collapsed="false">
      <c r="J33" s="219"/>
    </row>
  </sheetData>
  <mergeCells count="4">
    <mergeCell ref="B1:N1"/>
    <mergeCell ref="A6:B6"/>
    <mergeCell ref="A26:G28"/>
    <mergeCell ref="I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7.7"/>
    <col collapsed="false" customWidth="true" hidden="true" outlineLevel="0" max="3" min="3" style="0" width="26.7"/>
    <col collapsed="false" customWidth="true" hidden="true" outlineLevel="0" max="4" min="4" style="0" width="35.7"/>
    <col collapsed="false" customWidth="true" hidden="true" outlineLevel="0" max="5" min="5" style="0" width="31.14"/>
    <col collapsed="false" customWidth="true" hidden="true" outlineLevel="0" max="6" min="6" style="0" width="30.28"/>
    <col collapsed="false" customWidth="true" hidden="true" outlineLevel="0" max="7" min="7" style="0" width="35.13"/>
    <col collapsed="false" customWidth="true" hidden="true" outlineLevel="0" max="8" min="8" style="0" width="33.41"/>
    <col collapsed="false" customWidth="true" hidden="true" outlineLevel="0" max="9" min="9" style="0" width="28.56"/>
    <col collapsed="false" customWidth="true" hidden="false" outlineLevel="0" max="11" min="11" style="0" width="18.7"/>
  </cols>
  <sheetData>
    <row r="2" customFormat="false" ht="16.5" hidden="false" customHeight="true" outlineLevel="0" collapsed="false">
      <c r="A2" s="292" t="s">
        <v>197</v>
      </c>
      <c r="B2" s="292" t="s">
        <v>198</v>
      </c>
      <c r="C2" s="292" t="s">
        <v>199</v>
      </c>
      <c r="D2" s="292" t="s">
        <v>200</v>
      </c>
      <c r="E2" s="293" t="s">
        <v>201</v>
      </c>
      <c r="F2" s="292" t="s">
        <v>202</v>
      </c>
      <c r="G2" s="292" t="s">
        <v>203</v>
      </c>
      <c r="H2" s="292" t="s">
        <v>204</v>
      </c>
      <c r="I2" s="292" t="s">
        <v>204</v>
      </c>
    </row>
    <row r="3" customFormat="false" ht="38.25" hidden="false" customHeight="true" outlineLevel="0" collapsed="false">
      <c r="A3" s="292"/>
      <c r="B3" s="292"/>
      <c r="C3" s="292"/>
      <c r="D3" s="292"/>
      <c r="E3" s="293" t="s">
        <v>205</v>
      </c>
      <c r="F3" s="292" t="s">
        <v>20</v>
      </c>
      <c r="G3" s="292"/>
      <c r="H3" s="292" t="s">
        <v>206</v>
      </c>
      <c r="I3" s="292" t="s">
        <v>207</v>
      </c>
    </row>
    <row r="4" customFormat="false" ht="25.5" hidden="false" customHeight="true" outlineLevel="0" collapsed="false">
      <c r="A4" s="292"/>
      <c r="B4" s="292"/>
      <c r="C4" s="292"/>
      <c r="D4" s="292"/>
      <c r="E4" s="293" t="s">
        <v>208</v>
      </c>
      <c r="F4" s="294"/>
      <c r="G4" s="292"/>
      <c r="H4" s="292" t="s">
        <v>207</v>
      </c>
      <c r="I4" s="292" t="s">
        <v>209</v>
      </c>
    </row>
    <row r="5" customFormat="false" ht="26.25" hidden="false" customHeight="true" outlineLevel="0" collapsed="false">
      <c r="A5" s="292"/>
      <c r="B5" s="292"/>
      <c r="C5" s="292"/>
      <c r="D5" s="292"/>
      <c r="E5" s="293" t="s">
        <v>210</v>
      </c>
      <c r="F5" s="294"/>
      <c r="G5" s="292"/>
      <c r="H5" s="292" t="s">
        <v>211</v>
      </c>
      <c r="I5" s="292" t="s">
        <v>212</v>
      </c>
      <c r="K5" s="295"/>
    </row>
    <row r="6" customFormat="false" ht="18" hidden="false" customHeight="true" outlineLevel="0" collapsed="false">
      <c r="A6" s="292" t="n">
        <v>1</v>
      </c>
      <c r="B6" s="292" t="s">
        <v>213</v>
      </c>
      <c r="C6" s="292"/>
      <c r="D6" s="292"/>
      <c r="E6" s="293" t="s">
        <v>214</v>
      </c>
      <c r="F6" s="294"/>
      <c r="G6" s="292"/>
      <c r="H6" s="292" t="s">
        <v>215</v>
      </c>
      <c r="I6" s="292" t="s">
        <v>163</v>
      </c>
    </row>
    <row r="7" customFormat="false" ht="15" hidden="false" customHeight="true" outlineLevel="0" collapsed="false">
      <c r="A7" s="292" t="n">
        <v>3.1</v>
      </c>
      <c r="B7" s="292" t="s">
        <v>216</v>
      </c>
      <c r="C7" s="292"/>
      <c r="D7" s="292"/>
      <c r="E7" s="293" t="s">
        <v>217</v>
      </c>
      <c r="F7" s="292" t="n">
        <v>2</v>
      </c>
      <c r="G7" s="292" t="s">
        <v>218</v>
      </c>
      <c r="H7" s="292" t="n">
        <v>9.59</v>
      </c>
      <c r="I7" s="292" t="n">
        <v>14.83</v>
      </c>
    </row>
    <row r="8" customFormat="false" ht="20.1" hidden="false" customHeight="true" outlineLevel="0" collapsed="false">
      <c r="A8" s="292"/>
      <c r="B8" s="292" t="s">
        <v>219</v>
      </c>
      <c r="C8" s="292" t="s">
        <v>220</v>
      </c>
      <c r="D8" s="292" t="n">
        <v>3.55</v>
      </c>
      <c r="E8" s="293"/>
      <c r="F8" s="292"/>
      <c r="G8" s="292" t="s">
        <v>221</v>
      </c>
      <c r="H8" s="292"/>
      <c r="I8" s="292"/>
    </row>
    <row r="9" customFormat="false" ht="20.1" hidden="false" customHeight="true" outlineLevel="0" collapsed="false">
      <c r="A9" s="292"/>
      <c r="B9" s="292" t="s">
        <v>222</v>
      </c>
      <c r="C9" s="292" t="s">
        <v>220</v>
      </c>
      <c r="D9" s="292" t="n">
        <v>2.14</v>
      </c>
      <c r="E9" s="293"/>
      <c r="F9" s="292"/>
      <c r="G9" s="292" t="s">
        <v>223</v>
      </c>
      <c r="H9" s="292"/>
      <c r="I9" s="292"/>
    </row>
    <row r="10" customFormat="false" ht="20.1" hidden="false" customHeight="true" outlineLevel="0" collapsed="false">
      <c r="A10" s="292" t="n">
        <v>3.2</v>
      </c>
      <c r="B10" s="292" t="s">
        <v>224</v>
      </c>
      <c r="C10" s="292"/>
      <c r="D10" s="292"/>
      <c r="E10" s="293"/>
      <c r="F10" s="292"/>
      <c r="G10" s="292" t="s">
        <v>225</v>
      </c>
      <c r="H10" s="292"/>
      <c r="I10" s="292"/>
    </row>
    <row r="11" customFormat="false" ht="20.1" hidden="false" customHeight="true" outlineLevel="0" collapsed="false">
      <c r="A11" s="292"/>
      <c r="B11" s="292" t="s">
        <v>226</v>
      </c>
      <c r="C11" s="292"/>
      <c r="D11" s="292"/>
      <c r="E11" s="293"/>
      <c r="F11" s="292"/>
      <c r="G11" s="292" t="s">
        <v>227</v>
      </c>
      <c r="H11" s="292"/>
      <c r="I11" s="292"/>
    </row>
    <row r="12" customFormat="false" ht="20.1" hidden="false" customHeight="true" outlineLevel="0" collapsed="false">
      <c r="A12" s="292"/>
      <c r="B12" s="292" t="s">
        <v>228</v>
      </c>
      <c r="C12" s="292" t="s">
        <v>220</v>
      </c>
      <c r="D12" s="292" t="n">
        <v>3.84</v>
      </c>
      <c r="E12" s="293"/>
      <c r="F12" s="292"/>
      <c r="G12" s="292" t="s">
        <v>221</v>
      </c>
      <c r="H12" s="292"/>
      <c r="I12" s="292"/>
    </row>
    <row r="13" customFormat="false" ht="20.1" hidden="false" customHeight="true" outlineLevel="0" collapsed="false">
      <c r="A13" s="292"/>
      <c r="B13" s="292" t="s">
        <v>229</v>
      </c>
      <c r="C13" s="292"/>
      <c r="D13" s="292"/>
      <c r="E13" s="293"/>
      <c r="F13" s="292"/>
      <c r="G13" s="292" t="s">
        <v>230</v>
      </c>
      <c r="H13" s="292"/>
      <c r="I13" s="292"/>
    </row>
    <row r="14" customFormat="false" ht="20.1" hidden="false" customHeight="true" outlineLevel="0" collapsed="false">
      <c r="A14" s="292"/>
      <c r="B14" s="292" t="s">
        <v>219</v>
      </c>
      <c r="C14" s="292" t="s">
        <v>220</v>
      </c>
      <c r="D14" s="292" t="n">
        <v>3.91</v>
      </c>
      <c r="E14" s="293"/>
      <c r="F14" s="292"/>
      <c r="G14" s="292" t="s">
        <v>231</v>
      </c>
      <c r="H14" s="292"/>
      <c r="I14" s="292"/>
    </row>
    <row r="15" customFormat="false" ht="20.1" hidden="false" customHeight="true" outlineLevel="0" collapsed="false">
      <c r="A15" s="292"/>
      <c r="B15" s="292" t="s">
        <v>222</v>
      </c>
      <c r="C15" s="292" t="s">
        <v>220</v>
      </c>
      <c r="D15" s="292" t="n">
        <v>2.3</v>
      </c>
      <c r="E15" s="293"/>
      <c r="F15" s="292" t="n">
        <v>3</v>
      </c>
      <c r="G15" s="292" t="s">
        <v>232</v>
      </c>
      <c r="H15" s="292" t="n">
        <v>5.08</v>
      </c>
      <c r="I15" s="292" t="n">
        <v>7.97</v>
      </c>
    </row>
    <row r="16" customFormat="false" ht="20.1" hidden="false" customHeight="true" outlineLevel="0" collapsed="false">
      <c r="A16" s="292" t="s">
        <v>233</v>
      </c>
      <c r="B16" s="292" t="s">
        <v>234</v>
      </c>
      <c r="C16" s="292"/>
      <c r="D16" s="292"/>
      <c r="E16" s="293"/>
      <c r="F16" s="292"/>
      <c r="G16" s="292" t="s">
        <v>235</v>
      </c>
      <c r="H16" s="292"/>
      <c r="I16" s="292"/>
    </row>
    <row r="17" customFormat="false" ht="20.1" hidden="false" customHeight="true" outlineLevel="0" collapsed="false">
      <c r="A17" s="292"/>
      <c r="B17" s="292" t="s">
        <v>236</v>
      </c>
      <c r="C17" s="292"/>
      <c r="D17" s="292"/>
      <c r="E17" s="293"/>
      <c r="F17" s="292"/>
      <c r="G17" s="292" t="s">
        <v>237</v>
      </c>
      <c r="H17" s="292"/>
      <c r="I17" s="292"/>
    </row>
    <row r="18" customFormat="false" ht="20.1" hidden="false" customHeight="true" outlineLevel="0" collapsed="false">
      <c r="A18" s="292"/>
      <c r="B18" s="292" t="s">
        <v>228</v>
      </c>
      <c r="C18" s="292" t="s">
        <v>220</v>
      </c>
      <c r="D18" s="292" t="n">
        <v>2.47</v>
      </c>
      <c r="E18" s="293"/>
      <c r="F18" s="292"/>
      <c r="G18" s="292" t="s">
        <v>238</v>
      </c>
      <c r="H18" s="292"/>
      <c r="I18" s="292"/>
    </row>
    <row r="19" customFormat="false" ht="20.1" hidden="false" customHeight="true" outlineLevel="0" collapsed="false">
      <c r="A19" s="292"/>
      <c r="B19" s="292" t="s">
        <v>229</v>
      </c>
      <c r="C19" s="292"/>
      <c r="D19" s="292"/>
      <c r="E19" s="293"/>
      <c r="F19" s="292"/>
      <c r="G19" s="292" t="s">
        <v>239</v>
      </c>
      <c r="H19" s="292"/>
      <c r="I19" s="292"/>
    </row>
    <row r="20" customFormat="false" ht="20.1" hidden="false" customHeight="true" outlineLevel="0" collapsed="false">
      <c r="A20" s="292"/>
      <c r="B20" s="292" t="s">
        <v>219</v>
      </c>
      <c r="C20" s="292" t="s">
        <v>220</v>
      </c>
      <c r="D20" s="292" t="n">
        <v>2.49</v>
      </c>
      <c r="E20" s="293"/>
      <c r="F20" s="292"/>
      <c r="G20" s="292" t="s">
        <v>240</v>
      </c>
      <c r="H20" s="292"/>
      <c r="I20" s="292"/>
    </row>
    <row r="21" customFormat="false" ht="20.1" hidden="false" customHeight="true" outlineLevel="0" collapsed="false">
      <c r="A21" s="292"/>
      <c r="B21" s="292" t="s">
        <v>222</v>
      </c>
      <c r="C21" s="292" t="s">
        <v>220</v>
      </c>
      <c r="D21" s="292" t="n">
        <v>1.5</v>
      </c>
      <c r="E21" s="293"/>
      <c r="F21" s="292"/>
      <c r="G21" s="292" t="s">
        <v>241</v>
      </c>
      <c r="H21" s="292"/>
      <c r="I21" s="292"/>
    </row>
    <row r="22" customFormat="false" ht="20.1" hidden="false" customHeight="true" outlineLevel="0" collapsed="false">
      <c r="A22" s="292" t="n">
        <v>3.4</v>
      </c>
      <c r="B22" s="292" t="s">
        <v>234</v>
      </c>
      <c r="C22" s="292"/>
      <c r="D22" s="292"/>
      <c r="E22" s="293"/>
      <c r="F22" s="292"/>
      <c r="G22" s="292" t="s">
        <v>242</v>
      </c>
      <c r="H22" s="292"/>
      <c r="I22" s="292"/>
    </row>
    <row r="23" customFormat="false" ht="20.1" hidden="false" customHeight="true" outlineLevel="0" collapsed="false">
      <c r="A23" s="292"/>
      <c r="B23" s="292" t="s">
        <v>226</v>
      </c>
      <c r="C23" s="292"/>
      <c r="D23" s="292"/>
      <c r="E23" s="293"/>
      <c r="F23" s="292"/>
      <c r="G23" s="292" t="s">
        <v>243</v>
      </c>
      <c r="H23" s="292"/>
      <c r="I23" s="292"/>
    </row>
    <row r="24" customFormat="false" ht="20.1" hidden="false" customHeight="true" outlineLevel="0" collapsed="false">
      <c r="A24" s="292"/>
      <c r="B24" s="292" t="s">
        <v>228</v>
      </c>
      <c r="C24" s="292" t="s">
        <v>220</v>
      </c>
      <c r="D24" s="292" t="n">
        <v>2.69</v>
      </c>
      <c r="E24" s="293"/>
      <c r="F24" s="292"/>
      <c r="G24" s="292" t="s">
        <v>244</v>
      </c>
      <c r="H24" s="292"/>
      <c r="I24" s="292"/>
    </row>
    <row r="25" customFormat="false" ht="20.1" hidden="false" customHeight="true" outlineLevel="0" collapsed="false">
      <c r="A25" s="292"/>
      <c r="B25" s="292" t="s">
        <v>229</v>
      </c>
      <c r="C25" s="292"/>
      <c r="D25" s="292"/>
      <c r="E25" s="293"/>
      <c r="F25" s="292"/>
      <c r="G25" s="292" t="s">
        <v>245</v>
      </c>
      <c r="H25" s="292"/>
      <c r="I25" s="292"/>
    </row>
    <row r="26" customFormat="false" ht="20.1" hidden="false" customHeight="true" outlineLevel="0" collapsed="false">
      <c r="A26" s="292"/>
      <c r="B26" s="292" t="s">
        <v>219</v>
      </c>
      <c r="C26" s="292" t="s">
        <v>220</v>
      </c>
      <c r="D26" s="292" t="n">
        <v>2.74</v>
      </c>
      <c r="E26" s="293"/>
      <c r="F26" s="292"/>
      <c r="G26" s="292" t="s">
        <v>246</v>
      </c>
      <c r="H26" s="292"/>
      <c r="I26" s="292"/>
    </row>
    <row r="27" customFormat="false" ht="20.1" hidden="false" customHeight="true" outlineLevel="0" collapsed="false">
      <c r="A27" s="292"/>
      <c r="B27" s="292" t="s">
        <v>222</v>
      </c>
      <c r="C27" s="292" t="s">
        <v>220</v>
      </c>
      <c r="D27" s="292" t="n">
        <v>1.61</v>
      </c>
      <c r="E27" s="293"/>
      <c r="F27" s="292" t="n">
        <v>4</v>
      </c>
      <c r="G27" s="292" t="s">
        <v>247</v>
      </c>
      <c r="H27" s="292" t="n">
        <v>1.41</v>
      </c>
      <c r="I27" s="292" t="n">
        <v>2.02</v>
      </c>
    </row>
    <row r="28" customFormat="false" ht="20.1" hidden="false" customHeight="true" outlineLevel="0" collapsed="false">
      <c r="A28" s="292" t="n">
        <v>4</v>
      </c>
      <c r="B28" s="292" t="s">
        <v>248</v>
      </c>
      <c r="C28" s="292"/>
      <c r="D28" s="292"/>
      <c r="E28" s="293" t="s">
        <v>249</v>
      </c>
      <c r="F28" s="292"/>
      <c r="G28" s="292" t="s">
        <v>250</v>
      </c>
      <c r="H28" s="292"/>
      <c r="I28" s="292"/>
    </row>
    <row r="29" customFormat="false" ht="20.1" hidden="false" customHeight="true" outlineLevel="0" collapsed="false">
      <c r="A29" s="292"/>
      <c r="B29" s="292" t="s">
        <v>236</v>
      </c>
      <c r="C29" s="292" t="s">
        <v>251</v>
      </c>
      <c r="D29" s="296" t="n">
        <v>5241.52</v>
      </c>
      <c r="E29" s="293"/>
      <c r="F29" s="292"/>
      <c r="G29" s="292" t="s">
        <v>252</v>
      </c>
      <c r="H29" s="292"/>
      <c r="I29" s="292"/>
    </row>
    <row r="30" customFormat="false" ht="20.1" hidden="false" customHeight="true" outlineLevel="0" collapsed="false">
      <c r="A30" s="292"/>
      <c r="B30" s="292" t="s">
        <v>226</v>
      </c>
      <c r="C30" s="292"/>
      <c r="D30" s="292" t="s">
        <v>253</v>
      </c>
      <c r="E30" s="293"/>
      <c r="F30" s="292"/>
      <c r="G30" s="292" t="s">
        <v>254</v>
      </c>
      <c r="H30" s="292"/>
      <c r="I30" s="292"/>
    </row>
    <row r="31" customFormat="false" ht="20.1" hidden="false" customHeight="true" outlineLevel="0" collapsed="false">
      <c r="A31" s="292" t="n">
        <v>5</v>
      </c>
      <c r="B31" s="292" t="s">
        <v>255</v>
      </c>
      <c r="C31" s="292"/>
      <c r="D31" s="292"/>
      <c r="E31" s="293" t="s">
        <v>256</v>
      </c>
      <c r="F31" s="292"/>
      <c r="G31" s="292" t="s">
        <v>257</v>
      </c>
      <c r="H31" s="292"/>
      <c r="I31" s="292"/>
    </row>
    <row r="32" customFormat="false" ht="20.1" hidden="false" customHeight="true" outlineLevel="0" collapsed="false">
      <c r="A32" s="292"/>
      <c r="B32" s="292" t="s">
        <v>236</v>
      </c>
      <c r="C32" s="292" t="s">
        <v>258</v>
      </c>
      <c r="D32" s="292" t="n">
        <v>21.03</v>
      </c>
      <c r="E32" s="293"/>
      <c r="F32" s="292"/>
      <c r="G32" s="292" t="s">
        <v>259</v>
      </c>
      <c r="H32" s="292"/>
      <c r="I32" s="292"/>
    </row>
    <row r="33" customFormat="false" ht="20.1" hidden="false" customHeight="true" outlineLevel="0" collapsed="false">
      <c r="A33" s="292"/>
      <c r="B33" s="292" t="s">
        <v>226</v>
      </c>
      <c r="C33" s="292"/>
      <c r="D33" s="292" t="n">
        <v>23.13</v>
      </c>
      <c r="E33" s="293"/>
      <c r="F33" s="292"/>
      <c r="G33" s="292" t="s">
        <v>260</v>
      </c>
      <c r="H33" s="292"/>
      <c r="I33" s="292"/>
    </row>
    <row r="34" customFormat="false" ht="20.1" hidden="false" customHeight="true" outlineLevel="0" collapsed="false">
      <c r="A34" s="292" t="n">
        <v>6</v>
      </c>
      <c r="B34" s="292" t="s">
        <v>261</v>
      </c>
      <c r="C34" s="292"/>
      <c r="D34" s="292"/>
      <c r="E34" s="293" t="s">
        <v>262</v>
      </c>
      <c r="F34" s="292"/>
      <c r="G34" s="292" t="s">
        <v>263</v>
      </c>
      <c r="H34" s="292"/>
      <c r="I34" s="292"/>
    </row>
    <row r="35" customFormat="false" ht="20.1" hidden="false" customHeight="true" outlineLevel="0" collapsed="false">
      <c r="A35" s="297"/>
      <c r="B35" s="297"/>
      <c r="C35" s="297"/>
      <c r="D35" s="297"/>
      <c r="E35" s="293"/>
      <c r="F35" s="292"/>
      <c r="G35" s="292" t="s">
        <v>264</v>
      </c>
      <c r="H35" s="292"/>
      <c r="I35" s="292"/>
    </row>
    <row r="36" customFormat="false" ht="24" hidden="false" customHeight="false" outlineLevel="0" collapsed="false">
      <c r="A36" s="297"/>
      <c r="B36" s="297"/>
      <c r="C36" s="297"/>
      <c r="D36" s="297"/>
      <c r="E36" s="293"/>
      <c r="F36" s="292" t="n">
        <v>5</v>
      </c>
      <c r="G36" s="292" t="s">
        <v>265</v>
      </c>
      <c r="H36" s="292" t="n">
        <v>1.26</v>
      </c>
      <c r="I36" s="292" t="n">
        <v>1.71</v>
      </c>
    </row>
    <row r="37" customFormat="false" ht="24" hidden="false" customHeight="false" outlineLevel="0" collapsed="false">
      <c r="A37" s="297"/>
      <c r="B37" s="297"/>
      <c r="C37" s="297"/>
      <c r="D37" s="297"/>
      <c r="E37" s="293"/>
      <c r="F37" s="292"/>
      <c r="G37" s="292" t="s">
        <v>266</v>
      </c>
      <c r="H37" s="292"/>
      <c r="I37" s="292"/>
    </row>
    <row r="38" customFormat="false" ht="24" hidden="false" customHeight="false" outlineLevel="0" collapsed="false">
      <c r="A38" s="297"/>
      <c r="B38" s="297"/>
      <c r="C38" s="297"/>
      <c r="D38" s="297"/>
      <c r="E38" s="293"/>
      <c r="F38" s="292" t="n">
        <v>6</v>
      </c>
      <c r="G38" s="292" t="s">
        <v>267</v>
      </c>
      <c r="H38" s="292" t="n">
        <v>0.34</v>
      </c>
      <c r="I38" s="292" t="n">
        <v>0.53</v>
      </c>
    </row>
    <row r="39" customFormat="false" ht="24" hidden="false" customHeight="false" outlineLevel="0" collapsed="false">
      <c r="A39" s="297"/>
      <c r="B39" s="297"/>
      <c r="C39" s="297"/>
      <c r="D39" s="297"/>
      <c r="E39" s="293"/>
      <c r="F39" s="292"/>
      <c r="G39" s="292" t="s">
        <v>268</v>
      </c>
      <c r="H39" s="292"/>
      <c r="I39" s="292"/>
    </row>
    <row r="40" customFormat="false" ht="24" hidden="false" customHeight="false" outlineLevel="0" collapsed="false">
      <c r="F40" s="292"/>
      <c r="G40" s="292" t="s">
        <v>269</v>
      </c>
      <c r="H40" s="292"/>
      <c r="I40" s="292"/>
    </row>
    <row r="41" customFormat="false" ht="24" hidden="false" customHeight="false" outlineLevel="0" collapsed="false">
      <c r="F41" s="292"/>
      <c r="G41" s="292" t="s">
        <v>270</v>
      </c>
      <c r="H41" s="292"/>
      <c r="I41" s="292"/>
    </row>
    <row r="42" customFormat="false" ht="12.75" hidden="false" customHeight="false" outlineLevel="0" collapsed="false">
      <c r="F42" s="292"/>
      <c r="G42" s="292" t="s">
        <v>271</v>
      </c>
      <c r="H42" s="292"/>
      <c r="I42" s="292"/>
    </row>
    <row r="43" customFormat="false" ht="24" hidden="false" customHeight="false" outlineLevel="0" collapsed="false">
      <c r="F43" s="292" t="n">
        <v>7</v>
      </c>
      <c r="G43" s="292" t="s">
        <v>272</v>
      </c>
      <c r="H43" s="292" t="n">
        <v>0.41</v>
      </c>
      <c r="I43" s="292" t="n">
        <v>0.65</v>
      </c>
    </row>
    <row r="44" customFormat="false" ht="24" hidden="false" customHeight="false" outlineLevel="0" collapsed="false">
      <c r="F44" s="292"/>
      <c r="G44" s="292" t="s">
        <v>273</v>
      </c>
      <c r="H44" s="292"/>
      <c r="I44" s="292"/>
    </row>
    <row r="45" customFormat="false" ht="24" hidden="false" customHeight="false" outlineLevel="0" collapsed="false">
      <c r="F45" s="292"/>
      <c r="G45" s="292" t="s">
        <v>266</v>
      </c>
      <c r="H45" s="292"/>
      <c r="I45" s="292"/>
    </row>
    <row r="46" customFormat="false" ht="24" hidden="false" customHeight="false" outlineLevel="0" collapsed="false">
      <c r="F46" s="292" t="n">
        <v>8</v>
      </c>
      <c r="G46" s="292" t="s">
        <v>274</v>
      </c>
      <c r="H46" s="292" t="n">
        <v>0.56</v>
      </c>
      <c r="I46" s="292" t="n">
        <v>0.86</v>
      </c>
    </row>
    <row r="47" customFormat="false" ht="24" hidden="false" customHeight="false" outlineLevel="0" collapsed="false">
      <c r="F47" s="292"/>
      <c r="G47" s="292" t="s">
        <v>275</v>
      </c>
      <c r="H47" s="292"/>
      <c r="I47" s="292"/>
    </row>
    <row r="48" customFormat="false" ht="24" hidden="false" customHeight="false" outlineLevel="0" collapsed="false">
      <c r="F48" s="292"/>
      <c r="G48" s="292" t="s">
        <v>276</v>
      </c>
      <c r="H48" s="292"/>
      <c r="I48" s="292"/>
    </row>
    <row r="49" customFormat="false" ht="12.75" hidden="false" customHeight="false" outlineLevel="0" collapsed="false">
      <c r="F49" s="292"/>
      <c r="G49" s="292" t="s">
        <v>271</v>
      </c>
      <c r="H49" s="292"/>
      <c r="I49" s="292"/>
    </row>
    <row r="50" customFormat="false" ht="24" hidden="false" customHeight="false" outlineLevel="0" collapsed="false">
      <c r="F50" s="292" t="n">
        <v>9</v>
      </c>
      <c r="G50" s="292" t="s">
        <v>277</v>
      </c>
      <c r="H50" s="292"/>
      <c r="I50" s="292"/>
    </row>
    <row r="51" customFormat="false" ht="24" hidden="false" customHeight="false" outlineLevel="0" collapsed="false">
      <c r="F51" s="292"/>
      <c r="G51" s="292" t="s">
        <v>278</v>
      </c>
      <c r="H51" s="292"/>
      <c r="I51" s="292"/>
    </row>
    <row r="52" customFormat="false" ht="24" hidden="false" customHeight="false" outlineLevel="0" collapsed="false">
      <c r="F52" s="292"/>
      <c r="G52" s="292" t="s">
        <v>279</v>
      </c>
      <c r="H52" s="292"/>
      <c r="I52" s="292"/>
    </row>
    <row r="53" customFormat="false" ht="24" hidden="false" customHeight="false" outlineLevel="0" collapsed="false">
      <c r="F53" s="292"/>
      <c r="G53" s="292" t="s">
        <v>280</v>
      </c>
      <c r="H53" s="292"/>
      <c r="I53" s="292"/>
    </row>
    <row r="54" customFormat="false" ht="24" hidden="false" customHeight="false" outlineLevel="0" collapsed="false">
      <c r="F54" s="292" t="n">
        <v>9.1</v>
      </c>
      <c r="G54" s="292" t="s">
        <v>281</v>
      </c>
      <c r="H54" s="292" t="n">
        <v>0.06</v>
      </c>
      <c r="I54" s="292" t="n">
        <v>0.06</v>
      </c>
    </row>
    <row r="55" customFormat="false" ht="12.75" hidden="false" customHeight="false" outlineLevel="0" collapsed="false">
      <c r="F55" s="292"/>
      <c r="G55" s="292" t="s">
        <v>282</v>
      </c>
      <c r="H55" s="292"/>
      <c r="I55" s="292"/>
    </row>
    <row r="56" customFormat="false" ht="24" hidden="false" customHeight="false" outlineLevel="0" collapsed="false">
      <c r="F56" s="292" t="n">
        <v>9.2</v>
      </c>
      <c r="G56" s="292" t="s">
        <v>283</v>
      </c>
      <c r="H56" s="292" t="n">
        <v>0.48</v>
      </c>
      <c r="I56" s="292" t="n">
        <v>0.48</v>
      </c>
    </row>
    <row r="57" customFormat="false" ht="12.75" hidden="false" customHeight="false" outlineLevel="0" collapsed="false">
      <c r="F57" s="292"/>
      <c r="G57" s="292" t="s">
        <v>284</v>
      </c>
      <c r="H57" s="292"/>
      <c r="I57" s="292"/>
    </row>
    <row r="58" customFormat="false" ht="24" hidden="false" customHeight="false" outlineLevel="0" collapsed="false">
      <c r="F58" s="292" t="n">
        <v>9.3</v>
      </c>
      <c r="G58" s="292" t="s">
        <v>285</v>
      </c>
      <c r="H58" s="292" t="n">
        <v>0.05</v>
      </c>
      <c r="I58" s="292" t="n">
        <v>0.05</v>
      </c>
    </row>
  </sheetData>
  <mergeCells count="53">
    <mergeCell ref="A2:A5"/>
    <mergeCell ref="B2:B5"/>
    <mergeCell ref="C2:C5"/>
    <mergeCell ref="D2:D5"/>
    <mergeCell ref="G2:G6"/>
    <mergeCell ref="E7:E27"/>
    <mergeCell ref="F7:F14"/>
    <mergeCell ref="H7:H14"/>
    <mergeCell ref="I7:I14"/>
    <mergeCell ref="A10:A11"/>
    <mergeCell ref="C10:C11"/>
    <mergeCell ref="D10:D11"/>
    <mergeCell ref="B13:D13"/>
    <mergeCell ref="F15:F26"/>
    <mergeCell ref="H15:H26"/>
    <mergeCell ref="I15:I26"/>
    <mergeCell ref="A16:A17"/>
    <mergeCell ref="C16:C17"/>
    <mergeCell ref="D16:D17"/>
    <mergeCell ref="B19:D19"/>
    <mergeCell ref="A22:A23"/>
    <mergeCell ref="C22:C23"/>
    <mergeCell ref="D22:D23"/>
    <mergeCell ref="B25:D25"/>
    <mergeCell ref="F27:F35"/>
    <mergeCell ref="H27:H35"/>
    <mergeCell ref="I27:I35"/>
    <mergeCell ref="E28:E30"/>
    <mergeCell ref="C29:C30"/>
    <mergeCell ref="E31:E33"/>
    <mergeCell ref="C32:C33"/>
    <mergeCell ref="E34:E39"/>
    <mergeCell ref="F36:F37"/>
    <mergeCell ref="H36:H37"/>
    <mergeCell ref="I36:I37"/>
    <mergeCell ref="F38:F42"/>
    <mergeCell ref="H38:H42"/>
    <mergeCell ref="I38:I42"/>
    <mergeCell ref="F43:F45"/>
    <mergeCell ref="H43:H45"/>
    <mergeCell ref="I43:I45"/>
    <mergeCell ref="F46:F49"/>
    <mergeCell ref="H46:H49"/>
    <mergeCell ref="I46:I49"/>
    <mergeCell ref="F50:F53"/>
    <mergeCell ref="H50:H53"/>
    <mergeCell ref="I50:I53"/>
    <mergeCell ref="F54:F55"/>
    <mergeCell ref="H54:H55"/>
    <mergeCell ref="I54:I55"/>
    <mergeCell ref="F56:F57"/>
    <mergeCell ref="H56:H57"/>
    <mergeCell ref="I56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41"/>
    <col collapsed="false" customWidth="true" hidden="false" outlineLevel="0" max="3" min="3" style="0" width="15.28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298" t="s">
        <v>286</v>
      </c>
      <c r="B1" s="298"/>
      <c r="C1" s="298"/>
      <c r="D1" s="298"/>
    </row>
    <row r="2" customFormat="false" ht="79.5" hidden="false" customHeight="true" outlineLevel="0" collapsed="false">
      <c r="A2" s="299" t="s">
        <v>287</v>
      </c>
      <c r="B2" s="300" t="s">
        <v>203</v>
      </c>
      <c r="C2" s="299" t="s">
        <v>288</v>
      </c>
      <c r="D2" s="299" t="s">
        <v>289</v>
      </c>
    </row>
    <row r="3" s="232" customFormat="true" ht="13.5" hidden="false" customHeight="true" outlineLevel="0" collapsed="false">
      <c r="A3" s="244" t="n">
        <v>1</v>
      </c>
      <c r="B3" s="241" t="s">
        <v>169</v>
      </c>
      <c r="C3" s="239" t="n">
        <v>9.59</v>
      </c>
      <c r="D3" s="239" t="n">
        <v>10.39</v>
      </c>
    </row>
    <row r="4" s="232" customFormat="true" ht="36.75" hidden="false" customHeight="true" outlineLevel="0" collapsed="false">
      <c r="A4" s="244" t="n">
        <v>2</v>
      </c>
      <c r="B4" s="246" t="s">
        <v>170</v>
      </c>
      <c r="C4" s="247" t="n">
        <v>0.53</v>
      </c>
      <c r="D4" s="247" t="n">
        <v>0.56</v>
      </c>
    </row>
    <row r="5" s="232" customFormat="true" ht="32.25" hidden="false" customHeight="true" outlineLevel="0" collapsed="false">
      <c r="A5" s="226" t="n">
        <v>3</v>
      </c>
      <c r="B5" s="246" t="s">
        <v>172</v>
      </c>
      <c r="C5" s="255" t="n">
        <v>5.08</v>
      </c>
      <c r="D5" s="255" t="n">
        <v>5.84</v>
      </c>
    </row>
    <row r="6" s="260" customFormat="true" ht="30.75" hidden="false" customHeight="true" outlineLevel="0" collapsed="false">
      <c r="A6" s="226" t="n">
        <v>4</v>
      </c>
      <c r="B6" s="246"/>
      <c r="C6" s="255"/>
      <c r="D6" s="255"/>
    </row>
    <row r="7" s="232" customFormat="true" ht="30.75" hidden="false" customHeight="true" outlineLevel="0" collapsed="false">
      <c r="A7" s="226" t="n">
        <v>5</v>
      </c>
      <c r="B7" s="254" t="s">
        <v>174</v>
      </c>
      <c r="C7" s="255" t="n">
        <v>1.41</v>
      </c>
      <c r="D7" s="255" t="n">
        <v>1.52</v>
      </c>
    </row>
    <row r="8" s="232" customFormat="true" ht="27.75" hidden="false" customHeight="true" outlineLevel="0" collapsed="false">
      <c r="A8" s="226" t="n">
        <v>6</v>
      </c>
      <c r="B8" s="254" t="s">
        <v>175</v>
      </c>
      <c r="C8" s="255" t="n">
        <v>0.34</v>
      </c>
      <c r="D8" s="255" t="n">
        <v>0.34</v>
      </c>
    </row>
    <row r="9" s="232" customFormat="true" ht="27.75" hidden="false" customHeight="true" outlineLevel="0" collapsed="false">
      <c r="A9" s="226" t="n">
        <v>7</v>
      </c>
      <c r="B9" s="254" t="s">
        <v>177</v>
      </c>
      <c r="C9" s="255" t="n">
        <v>5635.09</v>
      </c>
      <c r="D9" s="257" t="n">
        <v>5747.79</v>
      </c>
    </row>
    <row r="10" s="232" customFormat="true" ht="27.75" hidden="false" customHeight="true" outlineLevel="0" collapsed="false">
      <c r="A10" s="226" t="n">
        <v>8</v>
      </c>
      <c r="B10" s="254" t="s">
        <v>179</v>
      </c>
      <c r="C10" s="255" t="n">
        <v>0.56</v>
      </c>
      <c r="D10" s="255" t="n">
        <v>0.65</v>
      </c>
    </row>
    <row r="11" s="232" customFormat="true" ht="27.75" hidden="false" customHeight="true" outlineLevel="0" collapsed="false">
      <c r="A11" s="226" t="n">
        <v>9</v>
      </c>
      <c r="B11" s="254" t="s">
        <v>181</v>
      </c>
      <c r="C11" s="255" t="n">
        <v>2.24</v>
      </c>
      <c r="D11" s="255" t="n">
        <v>2.24</v>
      </c>
    </row>
    <row r="12" s="232" customFormat="true" ht="18" hidden="false" customHeight="true" outlineLevel="0" collapsed="false">
      <c r="A12" s="226" t="n">
        <v>10</v>
      </c>
      <c r="B12" s="254" t="s">
        <v>182</v>
      </c>
      <c r="C12" s="255" t="n">
        <v>3.5</v>
      </c>
      <c r="D12" s="255" t="n">
        <v>3.5</v>
      </c>
    </row>
    <row r="13" s="232" customFormat="true" ht="18" hidden="false" customHeight="true" outlineLevel="0" collapsed="false">
      <c r="A13" s="226" t="n">
        <v>11</v>
      </c>
      <c r="B13" s="241" t="s">
        <v>184</v>
      </c>
      <c r="C13" s="251" t="n">
        <v>1.18</v>
      </c>
      <c r="D13" s="251" t="n">
        <v>2.29</v>
      </c>
    </row>
    <row r="14" s="232" customFormat="true" ht="18" hidden="false" customHeight="true" outlineLevel="0" collapsed="false">
      <c r="A14" s="226" t="n">
        <v>12</v>
      </c>
      <c r="B14" s="241" t="s">
        <v>50</v>
      </c>
      <c r="C14" s="251" t="n">
        <v>59.3</v>
      </c>
      <c r="D14" s="251" t="n">
        <v>63.45</v>
      </c>
    </row>
    <row r="15" s="232" customFormat="true" ht="22.5" hidden="false" customHeight="true" outlineLevel="0" collapsed="false">
      <c r="A15" s="226" t="n">
        <v>13</v>
      </c>
      <c r="B15" s="233" t="s">
        <v>187</v>
      </c>
      <c r="C15" s="247" t="n">
        <v>1541.78</v>
      </c>
      <c r="D15" s="247" t="n">
        <v>1621.95</v>
      </c>
    </row>
    <row r="16" customFormat="false" ht="15" hidden="false" customHeight="false" outlineLevel="0" collapsed="false">
      <c r="A16" s="226" t="n">
        <v>14</v>
      </c>
      <c r="B16" s="233" t="s">
        <v>189</v>
      </c>
      <c r="C16" s="247" t="n">
        <v>92.51</v>
      </c>
      <c r="D16" s="247" t="n">
        <v>97.32</v>
      </c>
    </row>
    <row r="17" customFormat="false" ht="15" hidden="false" customHeight="false" outlineLevel="0" collapsed="false">
      <c r="A17" s="226" t="n">
        <v>15</v>
      </c>
      <c r="B17" s="233" t="s">
        <v>190</v>
      </c>
      <c r="C17" s="247" t="n">
        <v>23.13</v>
      </c>
      <c r="D17" s="247" t="n">
        <v>25.44</v>
      </c>
    </row>
    <row r="18" customFormat="false" ht="15" hidden="false" customHeight="false" outlineLevel="0" collapsed="false">
      <c r="A18" s="226" t="n">
        <v>16</v>
      </c>
      <c r="B18" s="233" t="s">
        <v>192</v>
      </c>
      <c r="C18" s="247" t="n">
        <v>23.13</v>
      </c>
      <c r="D18" s="247" t="n">
        <v>25.44</v>
      </c>
    </row>
    <row r="19" customFormat="false" ht="15" hidden="false" customHeight="false" outlineLevel="0" collapsed="false">
      <c r="A19" s="226" t="n">
        <v>17</v>
      </c>
      <c r="B19" s="272" t="s">
        <v>193</v>
      </c>
      <c r="C19" s="247" t="n">
        <v>3.84</v>
      </c>
      <c r="D19" s="247" t="n">
        <v>4.12</v>
      </c>
    </row>
  </sheetData>
  <mergeCells count="4">
    <mergeCell ref="A1:D1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34:08Z</dcterms:created>
  <dc:creator>buh</dc:creator>
  <dc:description/>
  <dc:language>en-US</dc:language>
  <cp:lastModifiedBy>Elena</cp:lastModifiedBy>
  <cp:lastPrinted>2017-04-06T14:26:10Z</cp:lastPrinted>
  <dcterms:modified xsi:type="dcterms:W3CDTF">2017-04-11T10:40:27Z</dcterms:modified>
  <cp:revision>0</cp:revision>
  <dc:subject/>
  <dc:title/>
</cp:coreProperties>
</file>